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Участники" sheetId="1" state="visible" r:id="rId2"/>
    <sheet name="Топор Амер" sheetId="2" state="visible" r:id="rId3"/>
    <sheet name="МПЛ Амер" sheetId="3" state="visible" r:id="rId4"/>
    <sheet name="ТО" sheetId="4" state="visible" r:id="rId5"/>
    <sheet name="ЛОП" sheetId="5" state="visible" r:id="rId6"/>
    <sheet name="Дуэль" sheetId="6" state="visible" r:id="rId7"/>
    <sheet name="Итоги" sheetId="7" state="visible" r:id="rId8"/>
  </sheets>
  <definedNames>
    <definedName function="false" hidden="false" localSheetId="5" name="_xlnm.Print_Area" vbProcedure="false">Дуэль!$A$5:$J$31</definedName>
    <definedName function="false" hidden="false" localSheetId="6" name="_xlnm.Print_Area" vbProcedure="false">Итоги!$A$14:$O$22</definedName>
    <definedName function="false" hidden="false" localSheetId="2" name="_xlnm.Print_Area" vbProcedure="false">'МПЛ Амер'!$A$2:$B$59</definedName>
    <definedName function="false" hidden="false" localSheetId="3" name="_xlnm.Print_Area" vbProcedure="false">ТО!$A$2:$B$40</definedName>
    <definedName function="false" hidden="false" localSheetId="1" name="_xlnm.Print_Area" vbProcedure="false">'Топор Амер'!$A$2:$B$59</definedName>
    <definedName function="false" hidden="false" localSheetId="0" name="_xlnm.Print_Area" vbProcedure="false">Участники!$B$2:$F$21</definedName>
    <definedName function="false" hidden="false" localSheetId="0" name="Excel_BuiltIn__FilterDatabase" vbProcedure="false">Участники!$A$1:$N$1</definedName>
    <definedName function="false" hidden="false" localSheetId="1" name="Excel_BuiltIn__FilterDatabase" vbProcedure="false">'Топор Амер'!$A$2:$W$2</definedName>
    <definedName function="false" hidden="false" localSheetId="2" name="Excel_BuiltIn__FilterDatabase" vbProcedure="false">'МПЛ Амер'!$A$2:$W$2</definedName>
    <definedName function="false" hidden="false" localSheetId="3" name="Excel_BuiltIn__FilterDatabase" vbProcedure="false">ТО!$A$2:$W$2</definedName>
    <definedName function="false" hidden="false" localSheetId="6" name="Excel_BuiltIn__FilterDatabase" vbProcedure="false">Итоги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3">
  <si>
    <t xml:space="preserve">№</t>
  </si>
  <si>
    <t xml:space="preserve">Фамилия, имя</t>
  </si>
  <si>
    <t xml:space="preserve">Город</t>
  </si>
  <si>
    <t xml:space="preserve">Клуб</t>
  </si>
  <si>
    <t xml:space="preserve">Пол</t>
  </si>
  <si>
    <t xml:space="preserve">Т Ам</t>
  </si>
  <si>
    <t xml:space="preserve">Л Ам</t>
  </si>
  <si>
    <t xml:space="preserve">Т/О</t>
  </si>
  <si>
    <t xml:space="preserve">Лоп</t>
  </si>
  <si>
    <t xml:space="preserve">Дуэль</t>
  </si>
  <si>
    <t xml:space="preserve">ЖЖЖ</t>
  </si>
  <si>
    <t xml:space="preserve">Яциненко Александр</t>
  </si>
  <si>
    <t xml:space="preserve">СПб</t>
  </si>
  <si>
    <t xml:space="preserve">78 Легион</t>
  </si>
  <si>
    <t xml:space="preserve">м</t>
  </si>
  <si>
    <t xml:space="preserve">да</t>
  </si>
  <si>
    <t xml:space="preserve">Матевосян Ашот</t>
  </si>
  <si>
    <t xml:space="preserve">Белялов Дамир</t>
  </si>
  <si>
    <t xml:space="preserve">Москва</t>
  </si>
  <si>
    <t xml:space="preserve">Ш.Т.У.Р.М.</t>
  </si>
  <si>
    <t xml:space="preserve">Аюпов Альберт</t>
  </si>
  <si>
    <t xml:space="preserve">Фринайф</t>
  </si>
  <si>
    <t xml:space="preserve">Харькова Марина</t>
  </si>
  <si>
    <t xml:space="preserve">ж</t>
  </si>
  <si>
    <t xml:space="preserve">Шлоков Роман</t>
  </si>
  <si>
    <t xml:space="preserve">Минин Антон</t>
  </si>
  <si>
    <t xml:space="preserve">Силенко Евгений</t>
  </si>
  <si>
    <t xml:space="preserve">Стриж</t>
  </si>
  <si>
    <t xml:space="preserve">Шаймухаметов Альберт</t>
  </si>
  <si>
    <t xml:space="preserve">Сушенков Дмитрий</t>
  </si>
  <si>
    <t xml:space="preserve">Сенькова Надежда</t>
  </si>
  <si>
    <t xml:space="preserve">Серебряный нож</t>
  </si>
  <si>
    <t xml:space="preserve">Соколов Юрий</t>
  </si>
  <si>
    <t xml:space="preserve">Чепурнов Василий</t>
  </si>
  <si>
    <t xml:space="preserve">Выборг</t>
  </si>
  <si>
    <t xml:space="preserve">Для жеребьевки нужно выделить диапазон с участниками в колонке ЖЖЖ и отсортировать всю таблицу по этой колонке</t>
  </si>
  <si>
    <t xml:space="preserve">После этого отсортированный список НЕ СОРТИРОВАТЬ СНОВА!!!</t>
  </si>
  <si>
    <t xml:space="preserve">Дополнять можно, но не сортировать!</t>
  </si>
  <si>
    <t xml:space="preserve">Топор Американка</t>
  </si>
  <si>
    <t xml:space="preserve">Фамилия</t>
  </si>
  <si>
    <t xml:space="preserve">Итог</t>
  </si>
  <si>
    <t xml:space="preserve">Место</t>
  </si>
  <si>
    <t xml:space="preserve">МПЛ Американка</t>
  </si>
  <si>
    <t xml:space="preserve">Туда и обратно</t>
  </si>
  <si>
    <t xml:space="preserve">Лопотрон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???</t>
  </si>
  <si>
    <t xml:space="preserve">Очки</t>
  </si>
  <si>
    <t xml:space="preserve">Точн. К-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3.56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6.85"/>
    <col collapsed="false" customWidth="true" hidden="false" outlineLevel="0" max="10" min="6" style="0" width="11.85"/>
    <col collapsed="false" customWidth="true" hidden="false" outlineLevel="0" max="11" min="11" style="0" width="11.13"/>
  </cols>
  <sheetData>
    <row r="1" s="6" customFormat="tru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s="1" customFormat="true" ht="15" hidden="false" customHeight="false" outlineLevel="0" collapsed="false">
      <c r="A2" s="7" t="n">
        <v>8</v>
      </c>
      <c r="B2" s="8" t="s">
        <v>11</v>
      </c>
      <c r="C2" s="7" t="s">
        <v>12</v>
      </c>
      <c r="D2" s="7" t="s">
        <v>13</v>
      </c>
      <c r="E2" s="9" t="s">
        <v>14</v>
      </c>
      <c r="F2" s="10" t="s">
        <v>15</v>
      </c>
      <c r="G2" s="10" t="s">
        <v>15</v>
      </c>
      <c r="H2" s="10" t="s">
        <v>15</v>
      </c>
      <c r="I2" s="10" t="s">
        <v>15</v>
      </c>
      <c r="J2" s="10" t="s">
        <v>15</v>
      </c>
      <c r="K2" s="1" t="n">
        <f aca="true">RAND()</f>
        <v>0.0341625489367037</v>
      </c>
    </row>
    <row r="3" s="1" customFormat="true" ht="15" hidden="false" customHeight="false" outlineLevel="0" collapsed="false">
      <c r="A3" s="7" t="n">
        <v>3</v>
      </c>
      <c r="B3" s="8" t="s">
        <v>16</v>
      </c>
      <c r="C3" s="7" t="s">
        <v>12</v>
      </c>
      <c r="D3" s="7" t="s">
        <v>13</v>
      </c>
      <c r="E3" s="10" t="s">
        <v>14</v>
      </c>
      <c r="F3" s="10" t="s">
        <v>15</v>
      </c>
      <c r="G3" s="10" t="s">
        <v>15</v>
      </c>
      <c r="H3" s="10" t="s">
        <v>15</v>
      </c>
      <c r="I3" s="10" t="s">
        <v>15</v>
      </c>
      <c r="J3" s="10" t="s">
        <v>15</v>
      </c>
      <c r="K3" s="1" t="n">
        <f aca="true">RAND()</f>
        <v>0.560169384029897</v>
      </c>
    </row>
    <row r="4" s="1" customFormat="true" ht="15" hidden="false" customHeight="false" outlineLevel="0" collapsed="false">
      <c r="A4" s="7" t="n">
        <v>10</v>
      </c>
      <c r="B4" s="7" t="s">
        <v>17</v>
      </c>
      <c r="C4" s="7" t="s">
        <v>18</v>
      </c>
      <c r="D4" s="7" t="s">
        <v>19</v>
      </c>
      <c r="E4" s="10" t="s">
        <v>14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" t="n">
        <f aca="true">RAND()</f>
        <v>0.581763557899714</v>
      </c>
    </row>
    <row r="5" s="1" customFormat="true" ht="15" hidden="false" customHeight="false" outlineLevel="0" collapsed="false">
      <c r="A5" s="7" t="n">
        <v>7</v>
      </c>
      <c r="B5" s="7" t="s">
        <v>20</v>
      </c>
      <c r="C5" s="7" t="s">
        <v>18</v>
      </c>
      <c r="D5" s="7" t="s">
        <v>21</v>
      </c>
      <c r="E5" s="10" t="s">
        <v>14</v>
      </c>
      <c r="F5" s="10" t="s">
        <v>15</v>
      </c>
      <c r="G5" s="10" t="s">
        <v>15</v>
      </c>
      <c r="H5" s="10" t="s">
        <v>15</v>
      </c>
      <c r="I5" s="10" t="s">
        <v>15</v>
      </c>
      <c r="J5" s="10" t="s">
        <v>15</v>
      </c>
      <c r="K5" s="1" t="n">
        <f aca="true">RAND()</f>
        <v>0.563450653602952</v>
      </c>
    </row>
    <row r="6" s="1" customFormat="true" ht="15" hidden="false" customHeight="false" outlineLevel="0" collapsed="false">
      <c r="A6" s="7" t="n">
        <v>6</v>
      </c>
      <c r="B6" s="8" t="s">
        <v>22</v>
      </c>
      <c r="C6" s="7" t="s">
        <v>18</v>
      </c>
      <c r="D6" s="7" t="s">
        <v>19</v>
      </c>
      <c r="E6" s="10" t="s">
        <v>23</v>
      </c>
      <c r="F6" s="10" t="s">
        <v>15</v>
      </c>
      <c r="G6" s="10" t="s">
        <v>15</v>
      </c>
      <c r="H6" s="10" t="s">
        <v>15</v>
      </c>
      <c r="I6" s="10" t="s">
        <v>15</v>
      </c>
      <c r="J6" s="10" t="s">
        <v>15</v>
      </c>
      <c r="K6" s="1" t="n">
        <f aca="true">RAND()</f>
        <v>0.490681098811829</v>
      </c>
    </row>
    <row r="7" s="1" customFormat="true" ht="15" hidden="false" customHeight="false" outlineLevel="0" collapsed="false">
      <c r="A7" s="7" t="n">
        <v>1</v>
      </c>
      <c r="B7" s="8" t="s">
        <v>24</v>
      </c>
      <c r="C7" s="7" t="s">
        <v>18</v>
      </c>
      <c r="D7" s="7"/>
      <c r="E7" s="10" t="s">
        <v>14</v>
      </c>
      <c r="F7" s="10" t="s">
        <v>15</v>
      </c>
      <c r="G7" s="10" t="s">
        <v>15</v>
      </c>
      <c r="H7" s="10" t="s">
        <v>15</v>
      </c>
      <c r="I7" s="10" t="s">
        <v>15</v>
      </c>
      <c r="J7" s="10" t="s">
        <v>15</v>
      </c>
      <c r="K7" s="1" t="n">
        <f aca="true">RAND()</f>
        <v>0.621430339074421</v>
      </c>
    </row>
    <row r="8" s="1" customFormat="true" ht="15" hidden="false" customHeight="false" outlineLevel="0" collapsed="false">
      <c r="A8" s="7" t="n">
        <v>9</v>
      </c>
      <c r="B8" s="7" t="s">
        <v>25</v>
      </c>
      <c r="C8" s="7" t="s">
        <v>12</v>
      </c>
      <c r="D8" s="7"/>
      <c r="E8" s="10" t="s">
        <v>14</v>
      </c>
      <c r="F8" s="10"/>
      <c r="G8" s="10"/>
      <c r="H8" s="10"/>
      <c r="I8" s="10"/>
      <c r="J8" s="10"/>
      <c r="K8" s="1" t="n">
        <f aca="true">RAND()</f>
        <v>0.918571825234112</v>
      </c>
    </row>
    <row r="9" s="1" customFormat="true" ht="15" hidden="false" customHeight="false" outlineLevel="0" collapsed="false">
      <c r="A9" s="7" t="n">
        <v>11</v>
      </c>
      <c r="B9" s="8" t="s">
        <v>26</v>
      </c>
      <c r="C9" s="7" t="s">
        <v>12</v>
      </c>
      <c r="D9" s="7" t="s">
        <v>27</v>
      </c>
      <c r="E9" s="10" t="s">
        <v>14</v>
      </c>
      <c r="F9" s="10" t="s">
        <v>15</v>
      </c>
      <c r="G9" s="10" t="s">
        <v>15</v>
      </c>
      <c r="H9" s="10" t="s">
        <v>15</v>
      </c>
      <c r="I9" s="10" t="s">
        <v>15</v>
      </c>
      <c r="J9" s="10" t="s">
        <v>15</v>
      </c>
      <c r="K9" s="1" t="n">
        <f aca="true">RAND()</f>
        <v>0.666631696661502</v>
      </c>
    </row>
    <row r="10" s="1" customFormat="true" ht="15" hidden="false" customHeight="false" outlineLevel="0" collapsed="false">
      <c r="A10" s="7" t="n">
        <v>2</v>
      </c>
      <c r="B10" s="8" t="s">
        <v>28</v>
      </c>
      <c r="C10" s="7" t="s">
        <v>12</v>
      </c>
      <c r="D10" s="7" t="s">
        <v>13</v>
      </c>
      <c r="E10" s="10" t="s">
        <v>14</v>
      </c>
      <c r="F10" s="10" t="s">
        <v>15</v>
      </c>
      <c r="G10" s="10" t="s">
        <v>15</v>
      </c>
      <c r="H10" s="10" t="s">
        <v>15</v>
      </c>
      <c r="I10" s="10" t="s">
        <v>15</v>
      </c>
      <c r="J10" s="10" t="s">
        <v>15</v>
      </c>
      <c r="K10" s="1" t="n">
        <f aca="true">RAND()</f>
        <v>0.635008578649184</v>
      </c>
    </row>
    <row r="11" s="1" customFormat="true" ht="15" hidden="false" customHeight="false" outlineLevel="0" collapsed="false">
      <c r="A11" s="7" t="n">
        <v>12</v>
      </c>
      <c r="B11" s="8" t="s">
        <v>29</v>
      </c>
      <c r="C11" s="7" t="s">
        <v>18</v>
      </c>
      <c r="D11" s="7" t="s">
        <v>21</v>
      </c>
      <c r="E11" s="10" t="s">
        <v>14</v>
      </c>
      <c r="F11" s="10" t="s">
        <v>15</v>
      </c>
      <c r="G11" s="10" t="s">
        <v>15</v>
      </c>
      <c r="H11" s="10" t="s">
        <v>15</v>
      </c>
      <c r="I11" s="10" t="s">
        <v>15</v>
      </c>
      <c r="J11" s="10" t="s">
        <v>15</v>
      </c>
      <c r="K11" s="1" t="n">
        <f aca="true">RAND()</f>
        <v>0.0629448825326441</v>
      </c>
    </row>
    <row r="12" s="1" customFormat="true" ht="15" hidden="false" customHeight="false" outlineLevel="0" collapsed="false">
      <c r="A12" s="7" t="n">
        <v>5</v>
      </c>
      <c r="B12" s="8" t="s">
        <v>30</v>
      </c>
      <c r="C12" s="7" t="s">
        <v>18</v>
      </c>
      <c r="D12" s="7" t="s">
        <v>31</v>
      </c>
      <c r="E12" s="10" t="s">
        <v>23</v>
      </c>
      <c r="F12" s="10" t="s">
        <v>15</v>
      </c>
      <c r="G12" s="10" t="s">
        <v>15</v>
      </c>
      <c r="H12" s="10" t="s">
        <v>15</v>
      </c>
      <c r="I12" s="10" t="s">
        <v>15</v>
      </c>
      <c r="J12" s="10" t="s">
        <v>15</v>
      </c>
      <c r="K12" s="1" t="n">
        <f aca="true">RAND()</f>
        <v>0.145853592102208</v>
      </c>
    </row>
    <row r="13" s="1" customFormat="true" ht="15" hidden="false" customHeight="false" outlineLevel="0" collapsed="false">
      <c r="A13" s="7" t="n">
        <v>4</v>
      </c>
      <c r="B13" s="8" t="s">
        <v>32</v>
      </c>
      <c r="C13" s="7" t="s">
        <v>12</v>
      </c>
      <c r="D13" s="7" t="s">
        <v>13</v>
      </c>
      <c r="E13" s="10" t="s">
        <v>14</v>
      </c>
      <c r="F13" s="10" t="s">
        <v>15</v>
      </c>
      <c r="G13" s="10" t="s">
        <v>15</v>
      </c>
      <c r="H13" s="10" t="s">
        <v>15</v>
      </c>
      <c r="I13" s="10" t="s">
        <v>15</v>
      </c>
      <c r="J13" s="10" t="s">
        <v>15</v>
      </c>
      <c r="K13" s="1" t="n">
        <f aca="true">RAND()</f>
        <v>0.834827631639732</v>
      </c>
    </row>
    <row r="14" s="1" customFormat="true" ht="15" hidden="false" customHeight="false" outlineLevel="0" collapsed="false">
      <c r="A14" s="7" t="n">
        <v>13</v>
      </c>
      <c r="B14" s="8" t="s">
        <v>33</v>
      </c>
      <c r="C14" s="7" t="s">
        <v>34</v>
      </c>
      <c r="D14" s="7"/>
      <c r="E14" s="10" t="s">
        <v>14</v>
      </c>
      <c r="F14" s="10" t="s">
        <v>15</v>
      </c>
      <c r="G14" s="10" t="s">
        <v>15</v>
      </c>
      <c r="H14" s="10" t="s">
        <v>15</v>
      </c>
      <c r="I14" s="10" t="s">
        <v>15</v>
      </c>
      <c r="J14" s="10" t="s">
        <v>15</v>
      </c>
      <c r="K14" s="1" t="n">
        <v>1</v>
      </c>
    </row>
    <row r="15" s="1" customFormat="true" ht="15" hidden="false" customHeight="false" outlineLevel="0" collapsed="false">
      <c r="A15" s="7" t="n">
        <v>14</v>
      </c>
    </row>
    <row r="16" s="1" customFormat="true" ht="15" hidden="false" customHeight="false" outlineLevel="0" collapsed="false">
      <c r="A16" s="7" t="n">
        <v>15</v>
      </c>
    </row>
    <row r="17" s="1" customFormat="true" ht="15" hidden="false" customHeight="false" outlineLevel="0" collapsed="false">
      <c r="A17" s="7" t="n">
        <v>16</v>
      </c>
      <c r="B17" s="11"/>
      <c r="C17" s="11"/>
      <c r="D17" s="7"/>
      <c r="E17" s="10"/>
      <c r="F17" s="10"/>
      <c r="G17" s="10"/>
      <c r="H17" s="10"/>
      <c r="I17" s="10"/>
      <c r="J17" s="10"/>
      <c r="K17" s="1" t="n">
        <v>1</v>
      </c>
    </row>
    <row r="18" s="1" customFormat="true" ht="15" hidden="false" customHeight="false" outlineLevel="0" collapsed="false">
      <c r="A18" s="7" t="n">
        <v>17</v>
      </c>
      <c r="B18" s="7"/>
      <c r="C18" s="7"/>
      <c r="D18" s="11"/>
      <c r="E18" s="10"/>
      <c r="F18" s="10"/>
      <c r="G18" s="10"/>
      <c r="H18" s="10"/>
      <c r="I18" s="10"/>
      <c r="J18" s="10"/>
      <c r="K18" s="1" t="n">
        <v>1</v>
      </c>
    </row>
    <row r="19" s="1" customFormat="true" ht="15" hidden="false" customHeight="false" outlineLevel="0" collapsed="false">
      <c r="A19" s="7" t="n">
        <v>18</v>
      </c>
      <c r="B19" s="7"/>
      <c r="C19" s="7"/>
      <c r="D19" s="7"/>
      <c r="E19" s="10"/>
      <c r="F19" s="10"/>
      <c r="G19" s="10"/>
      <c r="H19" s="10"/>
      <c r="I19" s="10"/>
      <c r="J19" s="10"/>
      <c r="K19" s="1" t="n">
        <f aca="true">RAND()</f>
        <v>0.740879439256664</v>
      </c>
    </row>
    <row r="20" s="1" customFormat="true" ht="15" hidden="false" customHeight="false" outlineLevel="0" collapsed="false">
      <c r="A20" s="7" t="n">
        <v>19</v>
      </c>
      <c r="B20" s="7"/>
      <c r="C20" s="7"/>
      <c r="D20" s="7"/>
      <c r="E20" s="10"/>
      <c r="F20" s="10"/>
      <c r="G20" s="10"/>
      <c r="H20" s="10"/>
      <c r="I20" s="10"/>
      <c r="J20" s="10"/>
      <c r="K20" s="1" t="n">
        <f aca="true">RAND()</f>
        <v>0.795316217740775</v>
      </c>
    </row>
    <row r="21" s="1" customFormat="true" ht="15" hidden="false" customHeight="false" outlineLevel="0" collapsed="false">
      <c r="A21" s="7" t="n">
        <v>20</v>
      </c>
      <c r="B21" s="7"/>
      <c r="C21" s="7"/>
      <c r="D21" s="7"/>
      <c r="E21" s="7"/>
      <c r="F21" s="10"/>
      <c r="G21" s="10"/>
      <c r="H21" s="10"/>
      <c r="I21" s="10"/>
      <c r="J21" s="10"/>
      <c r="K21" s="1" t="n">
        <f aca="true">RAND()</f>
        <v>0.671567804834141</v>
      </c>
    </row>
    <row r="24" customFormat="false" ht="15" hidden="false" customHeight="false" outlineLevel="0" collapsed="false">
      <c r="B24" s="12" t="s">
        <v>35</v>
      </c>
    </row>
    <row r="25" customFormat="false" ht="15" hidden="false" customHeight="false" outlineLevel="0" collapsed="false">
      <c r="B25" s="12" t="s">
        <v>36</v>
      </c>
    </row>
    <row r="26" customFormat="false" ht="15" hidden="false" customHeight="false" outlineLevel="0" collapsed="false">
      <c r="B26" s="12" t="s">
        <v>37</v>
      </c>
    </row>
  </sheetData>
  <printOptions headings="false" gridLines="false" gridLinesSet="true" horizontalCentered="false" verticalCentered="false"/>
  <pageMargins left="0.429861111111111" right="0.379861111111111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W18" activeCellId="0" sqref="W18: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23.28"/>
    <col collapsed="false" customWidth="true" hidden="false" outlineLevel="0" max="3" min="3" style="0" width="8.28"/>
    <col collapsed="false" customWidth="true" hidden="false" outlineLevel="0" max="18" min="4" style="0" width="7.14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11.13"/>
  </cols>
  <sheetData>
    <row r="1" s="15" customFormat="true" ht="34.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6" customFormat="true" ht="15.75" hidden="false" customHeight="false" outlineLevel="0" collapsed="false">
      <c r="A2" s="16" t="s">
        <v>0</v>
      </c>
      <c r="B2" s="17" t="s">
        <v>39</v>
      </c>
      <c r="C2" s="18" t="s">
        <v>4</v>
      </c>
      <c r="D2" s="18" t="n">
        <v>4</v>
      </c>
      <c r="E2" s="18" t="n">
        <v>5</v>
      </c>
      <c r="F2" s="18" t="n">
        <v>7</v>
      </c>
      <c r="G2" s="18" t="n">
        <v>8</v>
      </c>
      <c r="H2" s="19" t="n">
        <v>10</v>
      </c>
      <c r="I2" s="20" t="n">
        <v>4</v>
      </c>
      <c r="J2" s="21" t="n">
        <v>5</v>
      </c>
      <c r="K2" s="21" t="n">
        <v>7</v>
      </c>
      <c r="L2" s="21" t="n">
        <v>8</v>
      </c>
      <c r="M2" s="22" t="n">
        <v>10</v>
      </c>
      <c r="N2" s="23" t="n">
        <v>4</v>
      </c>
      <c r="O2" s="18" t="n">
        <v>5</v>
      </c>
      <c r="P2" s="18" t="n">
        <v>7</v>
      </c>
      <c r="Q2" s="24" t="n">
        <v>8</v>
      </c>
      <c r="R2" s="18" t="n">
        <v>10</v>
      </c>
      <c r="S2" s="18" t="s">
        <v>40</v>
      </c>
      <c r="T2" s="18" t="n">
        <v>10</v>
      </c>
      <c r="U2" s="18" t="n">
        <v>8</v>
      </c>
      <c r="V2" s="18" t="n">
        <v>0</v>
      </c>
      <c r="W2" s="25" t="s">
        <v>41</v>
      </c>
    </row>
    <row r="3" customFormat="false" ht="15" hidden="false" customHeight="false" outlineLevel="0" collapsed="false">
      <c r="A3" s="26" t="n">
        <v>1</v>
      </c>
      <c r="B3" s="27" t="str">
        <f aca="false">Участники!B2</f>
        <v>Яциненко Александр</v>
      </c>
      <c r="C3" s="27" t="str">
        <f aca="false">Участники!E2</f>
        <v>м</v>
      </c>
      <c r="D3" s="28" t="n">
        <v>6</v>
      </c>
      <c r="E3" s="28" t="n">
        <v>6</v>
      </c>
      <c r="F3" s="28" t="n">
        <v>0</v>
      </c>
      <c r="G3" s="28" t="n">
        <v>6</v>
      </c>
      <c r="H3" s="29" t="n">
        <v>0</v>
      </c>
      <c r="I3" s="30" t="n">
        <v>0</v>
      </c>
      <c r="J3" s="31" t="n">
        <v>0</v>
      </c>
      <c r="K3" s="31" t="n">
        <v>4</v>
      </c>
      <c r="L3" s="31" t="n">
        <v>0</v>
      </c>
      <c r="M3" s="32" t="n">
        <v>4</v>
      </c>
      <c r="N3" s="33" t="n">
        <v>0</v>
      </c>
      <c r="O3" s="28" t="n">
        <v>10</v>
      </c>
      <c r="P3" s="28" t="n">
        <v>0</v>
      </c>
      <c r="Q3" s="34" t="n">
        <v>0</v>
      </c>
      <c r="R3" s="28" t="n">
        <v>0</v>
      </c>
      <c r="S3" s="27" t="n">
        <f aca="false">SUM(D3:R5)</f>
        <v>164</v>
      </c>
      <c r="T3" s="27" t="n">
        <f aca="false">COUNTIF(D3:R5,"=10")</f>
        <v>8</v>
      </c>
      <c r="U3" s="27" t="n">
        <f aca="false">COUNTIF(D3:R5,"=8")</f>
        <v>3</v>
      </c>
      <c r="V3" s="27" t="n">
        <f aca="false">COUNTIF(D3:R5,"=0")+COUNTBLANK(D3:R5)</f>
        <v>23</v>
      </c>
      <c r="W3" s="35"/>
    </row>
    <row r="4" customFormat="false" ht="15" hidden="false" customHeight="false" outlineLevel="0" collapsed="false">
      <c r="A4" s="26"/>
      <c r="B4" s="27"/>
      <c r="C4" s="27"/>
      <c r="D4" s="9" t="n">
        <v>6</v>
      </c>
      <c r="E4" s="9" t="n">
        <v>8</v>
      </c>
      <c r="F4" s="9" t="n">
        <v>8</v>
      </c>
      <c r="G4" s="9" t="n">
        <v>4</v>
      </c>
      <c r="H4" s="36" t="n">
        <v>0</v>
      </c>
      <c r="I4" s="37" t="n">
        <v>6</v>
      </c>
      <c r="J4" s="38" t="n">
        <v>10</v>
      </c>
      <c r="K4" s="38" t="n">
        <v>0</v>
      </c>
      <c r="L4" s="38" t="n">
        <v>10</v>
      </c>
      <c r="M4" s="39" t="n">
        <v>6</v>
      </c>
      <c r="N4" s="40" t="n">
        <v>0</v>
      </c>
      <c r="O4" s="9" t="n">
        <v>10</v>
      </c>
      <c r="P4" s="9" t="n">
        <v>10</v>
      </c>
      <c r="Q4" s="41" t="n">
        <v>10</v>
      </c>
      <c r="R4" s="9" t="n">
        <v>6</v>
      </c>
      <c r="S4" s="27"/>
      <c r="T4" s="27"/>
      <c r="U4" s="27"/>
      <c r="V4" s="27"/>
      <c r="W4" s="35"/>
    </row>
    <row r="5" customFormat="false" ht="15.75" hidden="false" customHeight="false" outlineLevel="0" collapsed="false">
      <c r="A5" s="26"/>
      <c r="B5" s="27"/>
      <c r="C5" s="27"/>
      <c r="D5" s="42" t="n">
        <v>8</v>
      </c>
      <c r="E5" s="42" t="n">
        <v>0</v>
      </c>
      <c r="F5" s="42" t="n">
        <v>0</v>
      </c>
      <c r="G5" s="42" t="n">
        <v>10</v>
      </c>
      <c r="H5" s="43" t="n">
        <v>0</v>
      </c>
      <c r="I5" s="44" t="n">
        <v>0</v>
      </c>
      <c r="J5" s="45" t="n">
        <v>0</v>
      </c>
      <c r="K5" s="45" t="n">
        <v>0</v>
      </c>
      <c r="L5" s="45" t="n">
        <v>0</v>
      </c>
      <c r="M5" s="46" t="n">
        <v>0</v>
      </c>
      <c r="N5" s="47" t="n">
        <v>10</v>
      </c>
      <c r="O5" s="42" t="n">
        <v>0</v>
      </c>
      <c r="P5" s="42" t="n">
        <v>0</v>
      </c>
      <c r="Q5" s="48" t="n">
        <v>0</v>
      </c>
      <c r="R5" s="42" t="n">
        <v>6</v>
      </c>
      <c r="S5" s="27"/>
      <c r="T5" s="27"/>
      <c r="U5" s="27"/>
      <c r="V5" s="27"/>
      <c r="W5" s="35"/>
    </row>
    <row r="6" customFormat="false" ht="15" hidden="false" customHeight="false" outlineLevel="0" collapsed="false">
      <c r="A6" s="49" t="n">
        <v>2</v>
      </c>
      <c r="B6" s="50" t="str">
        <f aca="false">Участники!B3</f>
        <v>Матевосян Ашот</v>
      </c>
      <c r="C6" s="50" t="str">
        <f aca="false">Участники!E3</f>
        <v>м</v>
      </c>
      <c r="D6" s="28" t="n">
        <v>4</v>
      </c>
      <c r="E6" s="28" t="n">
        <v>0</v>
      </c>
      <c r="F6" s="28" t="n">
        <v>4</v>
      </c>
      <c r="G6" s="28" t="n">
        <v>4</v>
      </c>
      <c r="H6" s="29" t="n">
        <v>4</v>
      </c>
      <c r="I6" s="30" t="n">
        <v>10</v>
      </c>
      <c r="J6" s="31" t="n">
        <v>8</v>
      </c>
      <c r="K6" s="31" t="n">
        <v>8</v>
      </c>
      <c r="L6" s="31" t="n">
        <v>4</v>
      </c>
      <c r="M6" s="32" t="n">
        <v>6</v>
      </c>
      <c r="N6" s="33" t="n">
        <v>6</v>
      </c>
      <c r="O6" s="28" t="n">
        <v>6</v>
      </c>
      <c r="P6" s="28" t="n">
        <v>6</v>
      </c>
      <c r="Q6" s="34" t="n">
        <v>6</v>
      </c>
      <c r="R6" s="28" t="n">
        <v>0</v>
      </c>
      <c r="S6" s="51" t="n">
        <f aca="false">SUM(D6:R8)</f>
        <v>264</v>
      </c>
      <c r="T6" s="51" t="n">
        <f aca="false">COUNTIF(D6:R8,"=10")</f>
        <v>12</v>
      </c>
      <c r="U6" s="51" t="n">
        <f aca="false">COUNTIF(D6:R8,"=8")</f>
        <v>8</v>
      </c>
      <c r="V6" s="51" t="n">
        <f aca="false">COUNTIF(D6:R8,"=0")+COUNTBLANK(D6:R8)</f>
        <v>9</v>
      </c>
      <c r="W6" s="52"/>
    </row>
    <row r="7" customFormat="false" ht="15" hidden="false" customHeight="false" outlineLevel="0" collapsed="false">
      <c r="A7" s="49"/>
      <c r="B7" s="50"/>
      <c r="C7" s="50"/>
      <c r="D7" s="9" t="n">
        <v>10</v>
      </c>
      <c r="E7" s="9" t="n">
        <v>8</v>
      </c>
      <c r="F7" s="9" t="n">
        <v>8</v>
      </c>
      <c r="G7" s="9" t="n">
        <v>6</v>
      </c>
      <c r="H7" s="36" t="n">
        <v>0</v>
      </c>
      <c r="I7" s="37" t="n">
        <v>10</v>
      </c>
      <c r="J7" s="38" t="n">
        <v>0</v>
      </c>
      <c r="K7" s="38" t="n">
        <v>0</v>
      </c>
      <c r="L7" s="38" t="n">
        <v>10</v>
      </c>
      <c r="M7" s="39" t="n">
        <v>0</v>
      </c>
      <c r="N7" s="40" t="n">
        <v>10</v>
      </c>
      <c r="O7" s="9" t="n">
        <v>0</v>
      </c>
      <c r="P7" s="9" t="n">
        <v>10</v>
      </c>
      <c r="Q7" s="41" t="n">
        <v>8</v>
      </c>
      <c r="R7" s="9" t="n">
        <v>4</v>
      </c>
      <c r="S7" s="51"/>
      <c r="T7" s="51"/>
      <c r="U7" s="51"/>
      <c r="V7" s="51"/>
      <c r="W7" s="52"/>
    </row>
    <row r="8" customFormat="false" ht="15.75" hidden="false" customHeight="false" outlineLevel="0" collapsed="false">
      <c r="A8" s="49"/>
      <c r="B8" s="50"/>
      <c r="C8" s="50"/>
      <c r="D8" s="42" t="n">
        <v>10</v>
      </c>
      <c r="E8" s="42" t="n">
        <v>10</v>
      </c>
      <c r="F8" s="42" t="n">
        <v>10</v>
      </c>
      <c r="G8" s="42" t="n">
        <v>8</v>
      </c>
      <c r="H8" s="43" t="n">
        <v>10</v>
      </c>
      <c r="I8" s="44" t="n">
        <v>10</v>
      </c>
      <c r="J8" s="45" t="n">
        <v>8</v>
      </c>
      <c r="K8" s="45" t="n">
        <v>8</v>
      </c>
      <c r="L8" s="45" t="n">
        <v>0</v>
      </c>
      <c r="M8" s="46" t="n">
        <v>4</v>
      </c>
      <c r="N8" s="47" t="n">
        <v>10</v>
      </c>
      <c r="O8" s="42" t="n">
        <v>6</v>
      </c>
      <c r="P8" s="42" t="n">
        <v>4</v>
      </c>
      <c r="Q8" s="48" t="n">
        <v>0</v>
      </c>
      <c r="R8" s="42" t="n">
        <v>6</v>
      </c>
      <c r="S8" s="51"/>
      <c r="T8" s="51"/>
      <c r="U8" s="51"/>
      <c r="V8" s="51"/>
      <c r="W8" s="52"/>
    </row>
    <row r="9" s="1" customFormat="true" ht="15" hidden="false" customHeight="false" outlineLevel="0" collapsed="false">
      <c r="A9" s="53" t="n">
        <v>3</v>
      </c>
      <c r="B9" s="54" t="str">
        <f aca="false">Участники!B4</f>
        <v>Белялов Дамир</v>
      </c>
      <c r="C9" s="54" t="str">
        <f aca="false">Участники!E4</f>
        <v>м</v>
      </c>
      <c r="D9" s="55" t="n">
        <v>10</v>
      </c>
      <c r="E9" s="55" t="n">
        <v>10</v>
      </c>
      <c r="F9" s="55" t="n">
        <v>8</v>
      </c>
      <c r="G9" s="55" t="n">
        <v>6</v>
      </c>
      <c r="H9" s="56" t="n">
        <v>4</v>
      </c>
      <c r="I9" s="57" t="n">
        <v>8</v>
      </c>
      <c r="J9" s="55" t="n">
        <v>10</v>
      </c>
      <c r="K9" s="55" t="n">
        <v>10</v>
      </c>
      <c r="L9" s="55" t="n">
        <v>4</v>
      </c>
      <c r="M9" s="58" t="n">
        <v>4</v>
      </c>
      <c r="N9" s="59" t="n">
        <v>10</v>
      </c>
      <c r="O9" s="55" t="n">
        <v>10</v>
      </c>
      <c r="P9" s="55" t="n">
        <v>0</v>
      </c>
      <c r="Q9" s="55" t="n">
        <v>8</v>
      </c>
      <c r="R9" s="55" t="n">
        <v>0</v>
      </c>
      <c r="S9" s="54" t="n">
        <f aca="false">SUM(D9:R11)</f>
        <v>298</v>
      </c>
      <c r="T9" s="54" t="n">
        <f aca="false">COUNTIF(D9:R11,"=10")</f>
        <v>16</v>
      </c>
      <c r="U9" s="54" t="n">
        <f aca="false">COUNTIF(D9:R11,"=8")</f>
        <v>8</v>
      </c>
      <c r="V9" s="54" t="n">
        <f aca="false">COUNTIF(D9:R11,"=0")+COUNTBLANK(D9:R11)</f>
        <v>6</v>
      </c>
      <c r="W9" s="60" t="n">
        <v>1</v>
      </c>
    </row>
    <row r="10" s="1" customFormat="true" ht="15" hidden="false" customHeight="false" outlineLevel="0" collapsed="false">
      <c r="A10" s="53"/>
      <c r="B10" s="54"/>
      <c r="C10" s="54"/>
      <c r="D10" s="61" t="n">
        <v>10</v>
      </c>
      <c r="E10" s="61" t="n">
        <v>6</v>
      </c>
      <c r="F10" s="61" t="n">
        <v>4</v>
      </c>
      <c r="G10" s="61" t="n">
        <v>6</v>
      </c>
      <c r="H10" s="62" t="n">
        <v>4</v>
      </c>
      <c r="I10" s="63" t="n">
        <v>8</v>
      </c>
      <c r="J10" s="61" t="n">
        <v>10</v>
      </c>
      <c r="K10" s="61" t="n">
        <v>8</v>
      </c>
      <c r="L10" s="61" t="n">
        <v>10</v>
      </c>
      <c r="M10" s="64" t="n">
        <v>0</v>
      </c>
      <c r="N10" s="65" t="n">
        <v>8</v>
      </c>
      <c r="O10" s="61" t="n">
        <v>6</v>
      </c>
      <c r="P10" s="61" t="n">
        <v>6</v>
      </c>
      <c r="Q10" s="61" t="n">
        <v>6</v>
      </c>
      <c r="R10" s="61" t="n">
        <v>6</v>
      </c>
      <c r="S10" s="54"/>
      <c r="T10" s="54"/>
      <c r="U10" s="54"/>
      <c r="V10" s="54"/>
      <c r="W10" s="60"/>
    </row>
    <row r="11" s="1" customFormat="true" ht="15.75" hidden="false" customHeight="false" outlineLevel="0" collapsed="false">
      <c r="A11" s="53"/>
      <c r="B11" s="54"/>
      <c r="C11" s="54"/>
      <c r="D11" s="66" t="n">
        <v>8</v>
      </c>
      <c r="E11" s="66" t="n">
        <v>8</v>
      </c>
      <c r="F11" s="66" t="n">
        <v>10</v>
      </c>
      <c r="G11" s="66" t="n">
        <v>4</v>
      </c>
      <c r="H11" s="67" t="n">
        <v>0</v>
      </c>
      <c r="I11" s="68" t="n">
        <v>10</v>
      </c>
      <c r="J11" s="66" t="n">
        <v>10</v>
      </c>
      <c r="K11" s="66" t="n">
        <v>10</v>
      </c>
      <c r="L11" s="66" t="n">
        <v>4</v>
      </c>
      <c r="M11" s="69" t="n">
        <v>4</v>
      </c>
      <c r="N11" s="70" t="n">
        <v>10</v>
      </c>
      <c r="O11" s="66" t="n">
        <v>10</v>
      </c>
      <c r="P11" s="66" t="n">
        <v>10</v>
      </c>
      <c r="Q11" s="66" t="n">
        <v>0</v>
      </c>
      <c r="R11" s="66" t="n">
        <v>0</v>
      </c>
      <c r="S11" s="54"/>
      <c r="T11" s="54"/>
      <c r="U11" s="54"/>
      <c r="V11" s="54"/>
      <c r="W11" s="60"/>
    </row>
    <row r="12" s="80" customFormat="true" ht="15" hidden="false" customHeight="false" outlineLevel="0" collapsed="false">
      <c r="A12" s="71" t="n">
        <v>4</v>
      </c>
      <c r="B12" s="72" t="e">
        <f aca="false">#REF!</f>
        <v>#REF!</v>
      </c>
      <c r="C12" s="72" t="e">
        <f aca="false">#REF!</f>
        <v>#REF!</v>
      </c>
      <c r="D12" s="73"/>
      <c r="E12" s="73"/>
      <c r="F12" s="73"/>
      <c r="G12" s="73"/>
      <c r="H12" s="74"/>
      <c r="I12" s="75"/>
      <c r="J12" s="73"/>
      <c r="K12" s="73"/>
      <c r="L12" s="73"/>
      <c r="M12" s="76"/>
      <c r="N12" s="77"/>
      <c r="O12" s="73"/>
      <c r="P12" s="73"/>
      <c r="Q12" s="73"/>
      <c r="R12" s="73"/>
      <c r="S12" s="78" t="n">
        <f aca="false">SUM(D12:R14)</f>
        <v>0</v>
      </c>
      <c r="T12" s="78" t="n">
        <f aca="false">COUNTIF(D12:R14,"=10")</f>
        <v>0</v>
      </c>
      <c r="U12" s="78" t="n">
        <f aca="false">COUNTIF(D12:R14,"=8")</f>
        <v>0</v>
      </c>
      <c r="V12" s="78" t="n">
        <f aca="false">COUNTIF(D12:R14,"=0")+COUNTBLANK(D12:R14)</f>
        <v>45</v>
      </c>
      <c r="W12" s="79"/>
    </row>
    <row r="13" s="80" customFormat="true" ht="15" hidden="false" customHeight="false" outlineLevel="0" collapsed="false">
      <c r="A13" s="71"/>
      <c r="B13" s="72"/>
      <c r="C13" s="72"/>
      <c r="D13" s="81"/>
      <c r="E13" s="81"/>
      <c r="F13" s="81"/>
      <c r="G13" s="81"/>
      <c r="H13" s="82"/>
      <c r="I13" s="83"/>
      <c r="J13" s="81"/>
      <c r="K13" s="81"/>
      <c r="L13" s="81"/>
      <c r="M13" s="84"/>
      <c r="N13" s="85"/>
      <c r="O13" s="81"/>
      <c r="P13" s="81"/>
      <c r="Q13" s="81"/>
      <c r="R13" s="81"/>
      <c r="S13" s="78"/>
      <c r="T13" s="78"/>
      <c r="U13" s="78"/>
      <c r="V13" s="78"/>
      <c r="W13" s="79"/>
    </row>
    <row r="14" s="80" customFormat="true" ht="15.75" hidden="false" customHeight="false" outlineLevel="0" collapsed="false">
      <c r="A14" s="71"/>
      <c r="B14" s="72"/>
      <c r="C14" s="72"/>
      <c r="D14" s="86"/>
      <c r="E14" s="86"/>
      <c r="F14" s="86"/>
      <c r="G14" s="86"/>
      <c r="H14" s="87"/>
      <c r="I14" s="88"/>
      <c r="J14" s="86"/>
      <c r="K14" s="86"/>
      <c r="L14" s="86"/>
      <c r="M14" s="89"/>
      <c r="N14" s="90"/>
      <c r="O14" s="86"/>
      <c r="P14" s="86"/>
      <c r="Q14" s="86"/>
      <c r="R14" s="86"/>
      <c r="S14" s="78"/>
      <c r="T14" s="78"/>
      <c r="U14" s="78"/>
      <c r="V14" s="78"/>
      <c r="W14" s="79"/>
    </row>
    <row r="15" s="1" customFormat="true" ht="15" hidden="false" customHeight="false" outlineLevel="0" collapsed="false">
      <c r="A15" s="26" t="n">
        <v>5</v>
      </c>
      <c r="B15" s="51" t="str">
        <f aca="false">Участники!B5</f>
        <v>Аюпов Альберт</v>
      </c>
      <c r="C15" s="51" t="str">
        <f aca="false">Участники!E5</f>
        <v>м</v>
      </c>
      <c r="D15" s="28" t="n">
        <v>10</v>
      </c>
      <c r="E15" s="28" t="n">
        <v>8</v>
      </c>
      <c r="F15" s="28" t="n">
        <v>10</v>
      </c>
      <c r="G15" s="28" t="n">
        <v>0</v>
      </c>
      <c r="H15" s="29" t="n">
        <v>8</v>
      </c>
      <c r="I15" s="30" t="n">
        <v>8</v>
      </c>
      <c r="J15" s="31" t="n">
        <v>8</v>
      </c>
      <c r="K15" s="31" t="n">
        <v>4</v>
      </c>
      <c r="L15" s="31" t="n">
        <v>10</v>
      </c>
      <c r="M15" s="32" t="n">
        <v>4</v>
      </c>
      <c r="N15" s="33" t="n">
        <v>6</v>
      </c>
      <c r="O15" s="28" t="n">
        <v>10</v>
      </c>
      <c r="P15" s="28" t="n">
        <v>6</v>
      </c>
      <c r="Q15" s="34" t="n">
        <v>0</v>
      </c>
      <c r="R15" s="28" t="n">
        <v>0</v>
      </c>
      <c r="S15" s="51" t="n">
        <f aca="false">SUM(D15:R17)</f>
        <v>252</v>
      </c>
      <c r="T15" s="51" t="n">
        <f aca="false">COUNTIF(D15:R17,"=10")</f>
        <v>8</v>
      </c>
      <c r="U15" s="51" t="n">
        <f aca="false">COUNTIF(D15:R17,"=8")</f>
        <v>12</v>
      </c>
      <c r="V15" s="51" t="n">
        <f aca="false">COUNTIF(D15:R17,"=0")+COUNTBLANK(D15:R17)</f>
        <v>10</v>
      </c>
      <c r="W15" s="91"/>
    </row>
    <row r="16" s="1" customFormat="true" ht="15" hidden="false" customHeight="false" outlineLevel="0" collapsed="false">
      <c r="A16" s="26"/>
      <c r="B16" s="51"/>
      <c r="C16" s="51"/>
      <c r="D16" s="9" t="n">
        <v>8</v>
      </c>
      <c r="E16" s="9" t="n">
        <v>10</v>
      </c>
      <c r="F16" s="9" t="n">
        <v>10</v>
      </c>
      <c r="G16" s="9" t="n">
        <v>0</v>
      </c>
      <c r="H16" s="36" t="n">
        <v>0</v>
      </c>
      <c r="I16" s="37" t="n">
        <v>6</v>
      </c>
      <c r="J16" s="38" t="n">
        <v>10</v>
      </c>
      <c r="K16" s="38" t="n">
        <v>6</v>
      </c>
      <c r="L16" s="38" t="n">
        <v>4</v>
      </c>
      <c r="M16" s="39" t="n">
        <v>0</v>
      </c>
      <c r="N16" s="40" t="n">
        <v>10</v>
      </c>
      <c r="O16" s="9" t="n">
        <v>4</v>
      </c>
      <c r="P16" s="9" t="n">
        <v>6</v>
      </c>
      <c r="Q16" s="41" t="n">
        <v>8</v>
      </c>
      <c r="R16" s="9" t="n">
        <v>4</v>
      </c>
      <c r="S16" s="51"/>
      <c r="T16" s="51"/>
      <c r="U16" s="51"/>
      <c r="V16" s="51"/>
      <c r="W16" s="91"/>
    </row>
    <row r="17" s="1" customFormat="true" ht="15.75" hidden="false" customHeight="false" outlineLevel="0" collapsed="false">
      <c r="A17" s="26"/>
      <c r="B17" s="51"/>
      <c r="C17" s="51"/>
      <c r="D17" s="42" t="n">
        <v>8</v>
      </c>
      <c r="E17" s="42" t="n">
        <v>8</v>
      </c>
      <c r="F17" s="42" t="n">
        <v>8</v>
      </c>
      <c r="G17" s="42" t="n">
        <v>8</v>
      </c>
      <c r="H17" s="43" t="n">
        <v>0</v>
      </c>
      <c r="I17" s="44" t="n">
        <v>6</v>
      </c>
      <c r="J17" s="45" t="n">
        <v>6</v>
      </c>
      <c r="K17" s="45" t="n">
        <v>8</v>
      </c>
      <c r="L17" s="45" t="n">
        <v>0</v>
      </c>
      <c r="M17" s="46" t="n">
        <v>0</v>
      </c>
      <c r="N17" s="47" t="n">
        <v>4</v>
      </c>
      <c r="O17" s="42" t="n">
        <v>8</v>
      </c>
      <c r="P17" s="42" t="n">
        <v>6</v>
      </c>
      <c r="Q17" s="48" t="n">
        <v>4</v>
      </c>
      <c r="R17" s="42" t="n">
        <v>0</v>
      </c>
      <c r="S17" s="51"/>
      <c r="T17" s="51"/>
      <c r="U17" s="51"/>
      <c r="V17" s="51"/>
      <c r="W17" s="91"/>
    </row>
    <row r="18" s="1" customFormat="true" ht="15" hidden="false" customHeight="true" outlineLevel="0" collapsed="false">
      <c r="A18" s="53" t="n">
        <v>6</v>
      </c>
      <c r="B18" s="92" t="str">
        <f aca="false">Участники!B6</f>
        <v>Харькова Марина</v>
      </c>
      <c r="C18" s="92" t="str">
        <f aca="false">Участники!E6</f>
        <v>ж</v>
      </c>
      <c r="D18" s="55" t="n">
        <v>10</v>
      </c>
      <c r="E18" s="55" t="n">
        <v>10</v>
      </c>
      <c r="F18" s="55" t="n">
        <v>10</v>
      </c>
      <c r="G18" s="55" t="n">
        <v>6</v>
      </c>
      <c r="H18" s="56" t="n">
        <v>4</v>
      </c>
      <c r="I18" s="57" t="n">
        <v>8</v>
      </c>
      <c r="J18" s="55" t="n">
        <v>8</v>
      </c>
      <c r="K18" s="55" t="n">
        <v>8</v>
      </c>
      <c r="L18" s="55" t="n">
        <v>10</v>
      </c>
      <c r="M18" s="58" t="n">
        <v>6</v>
      </c>
      <c r="N18" s="59" t="n">
        <v>6</v>
      </c>
      <c r="O18" s="55" t="n">
        <v>4</v>
      </c>
      <c r="P18" s="55" t="n">
        <v>4</v>
      </c>
      <c r="Q18" s="55" t="n">
        <v>10</v>
      </c>
      <c r="R18" s="55" t="n">
        <v>0</v>
      </c>
      <c r="S18" s="54" t="n">
        <f aca="false">SUM(D18:R20)</f>
        <v>222</v>
      </c>
      <c r="T18" s="54" t="n">
        <f aca="false">COUNTIF(D18:R20,"=10")</f>
        <v>9</v>
      </c>
      <c r="U18" s="54" t="n">
        <f aca="false">COUNTIF(D18:R20,"=8")</f>
        <v>10</v>
      </c>
      <c r="V18" s="54" t="n">
        <f aca="false">COUNTIF(D18:R20,"=0")+COUNTBLANK(D18:R20)</f>
        <v>16</v>
      </c>
      <c r="W18" s="60" t="n">
        <v>1</v>
      </c>
    </row>
    <row r="19" s="1" customFormat="true" ht="15" hidden="false" customHeight="true" outlineLevel="0" collapsed="false">
      <c r="A19" s="53"/>
      <c r="B19" s="92"/>
      <c r="C19" s="92"/>
      <c r="D19" s="61" t="n">
        <v>8</v>
      </c>
      <c r="E19" s="61" t="n">
        <v>10</v>
      </c>
      <c r="F19" s="61" t="n">
        <v>0</v>
      </c>
      <c r="G19" s="61" t="n">
        <v>0</v>
      </c>
      <c r="H19" s="62" t="n">
        <v>0</v>
      </c>
      <c r="I19" s="63" t="n">
        <v>10</v>
      </c>
      <c r="J19" s="61" t="n">
        <v>0</v>
      </c>
      <c r="K19" s="61" t="n">
        <v>6</v>
      </c>
      <c r="L19" s="61" t="n">
        <v>0</v>
      </c>
      <c r="M19" s="64" t="n">
        <v>0</v>
      </c>
      <c r="N19" s="65" t="n">
        <v>0</v>
      </c>
      <c r="O19" s="61" t="n">
        <v>0</v>
      </c>
      <c r="P19" s="61" t="n">
        <v>0</v>
      </c>
      <c r="Q19" s="61" t="n">
        <v>0</v>
      </c>
      <c r="R19" s="61" t="n">
        <v>6</v>
      </c>
      <c r="S19" s="54"/>
      <c r="T19" s="54"/>
      <c r="U19" s="54"/>
      <c r="V19" s="54"/>
      <c r="W19" s="60"/>
    </row>
    <row r="20" s="1" customFormat="true" ht="15.75" hidden="false" customHeight="true" outlineLevel="0" collapsed="false">
      <c r="A20" s="53"/>
      <c r="B20" s="92"/>
      <c r="C20" s="92"/>
      <c r="D20" s="66" t="n">
        <v>10</v>
      </c>
      <c r="E20" s="66" t="n">
        <v>0</v>
      </c>
      <c r="F20" s="66" t="n">
        <v>4</v>
      </c>
      <c r="G20" s="66" t="n">
        <v>0</v>
      </c>
      <c r="H20" s="67" t="n">
        <v>8</v>
      </c>
      <c r="I20" s="68" t="n">
        <v>6</v>
      </c>
      <c r="J20" s="66" t="n">
        <v>0</v>
      </c>
      <c r="K20" s="66" t="n">
        <v>8</v>
      </c>
      <c r="L20" s="66" t="n">
        <v>8</v>
      </c>
      <c r="M20" s="69" t="n">
        <v>0</v>
      </c>
      <c r="N20" s="70" t="n">
        <v>10</v>
      </c>
      <c r="O20" s="66" t="n">
        <v>8</v>
      </c>
      <c r="P20" s="66" t="n">
        <v>8</v>
      </c>
      <c r="Q20" s="66" t="n">
        <v>8</v>
      </c>
      <c r="R20" s="66" t="n">
        <v>0</v>
      </c>
      <c r="S20" s="54"/>
      <c r="T20" s="54"/>
      <c r="U20" s="54"/>
      <c r="V20" s="54"/>
      <c r="W20" s="60"/>
    </row>
    <row r="21" s="1" customFormat="true" ht="15" hidden="false" customHeight="false" outlineLevel="0" collapsed="false">
      <c r="A21" s="26" t="n">
        <v>7</v>
      </c>
      <c r="B21" s="51" t="str">
        <f aca="false">Участники!B7</f>
        <v>Шлоков Роман</v>
      </c>
      <c r="C21" s="51" t="str">
        <f aca="false">Участники!E7</f>
        <v>м</v>
      </c>
      <c r="D21" s="28" t="n">
        <v>8</v>
      </c>
      <c r="E21" s="28" t="n">
        <v>6</v>
      </c>
      <c r="F21" s="28" t="n">
        <v>10</v>
      </c>
      <c r="G21" s="28" t="n">
        <v>4</v>
      </c>
      <c r="H21" s="29" t="n">
        <v>0</v>
      </c>
      <c r="I21" s="30" t="n">
        <v>10</v>
      </c>
      <c r="J21" s="31" t="n">
        <v>10</v>
      </c>
      <c r="K21" s="31" t="n">
        <v>8</v>
      </c>
      <c r="L21" s="31" t="n">
        <v>0</v>
      </c>
      <c r="M21" s="32" t="n">
        <v>8</v>
      </c>
      <c r="N21" s="33" t="n">
        <v>8</v>
      </c>
      <c r="O21" s="28" t="n">
        <v>0</v>
      </c>
      <c r="P21" s="28" t="n">
        <v>6</v>
      </c>
      <c r="Q21" s="34" t="n">
        <v>8</v>
      </c>
      <c r="R21" s="28" t="n">
        <v>0</v>
      </c>
      <c r="S21" s="51" t="n">
        <f aca="false">SUM(D21:R23)</f>
        <v>280</v>
      </c>
      <c r="T21" s="51" t="n">
        <f aca="false">COUNTIF(D21:R23,"=10")</f>
        <v>16</v>
      </c>
      <c r="U21" s="51" t="n">
        <f aca="false">COUNTIF(D21:R23,"=8")</f>
        <v>11</v>
      </c>
      <c r="V21" s="51" t="n">
        <f aca="false">COUNTIF(D21:R23,"=0")+COUNTBLANK(D21:R23)</f>
        <v>12</v>
      </c>
      <c r="W21" s="91"/>
    </row>
    <row r="22" s="1" customFormat="true" ht="15" hidden="false" customHeight="false" outlineLevel="0" collapsed="false">
      <c r="A22" s="26"/>
      <c r="B22" s="51"/>
      <c r="C22" s="51"/>
      <c r="D22" s="9" t="n">
        <v>10</v>
      </c>
      <c r="E22" s="9" t="n">
        <v>0</v>
      </c>
      <c r="F22" s="9" t="n">
        <v>10</v>
      </c>
      <c r="G22" s="9" t="n">
        <v>8</v>
      </c>
      <c r="H22" s="36" t="n">
        <v>0</v>
      </c>
      <c r="I22" s="37" t="n">
        <v>10</v>
      </c>
      <c r="J22" s="38" t="n">
        <v>10</v>
      </c>
      <c r="K22" s="38" t="n">
        <v>10</v>
      </c>
      <c r="L22" s="38" t="n">
        <v>6</v>
      </c>
      <c r="M22" s="39" t="n">
        <v>0</v>
      </c>
      <c r="N22" s="40" t="n">
        <v>10</v>
      </c>
      <c r="O22" s="9" t="n">
        <v>10</v>
      </c>
      <c r="P22" s="9" t="n">
        <v>0</v>
      </c>
      <c r="Q22" s="41" t="n">
        <v>10</v>
      </c>
      <c r="R22" s="9" t="n">
        <v>0</v>
      </c>
      <c r="S22" s="51"/>
      <c r="T22" s="51"/>
      <c r="U22" s="51"/>
      <c r="V22" s="51"/>
      <c r="W22" s="91"/>
    </row>
    <row r="23" s="1" customFormat="true" ht="15.75" hidden="false" customHeight="false" outlineLevel="0" collapsed="false">
      <c r="A23" s="26"/>
      <c r="B23" s="51"/>
      <c r="C23" s="51"/>
      <c r="D23" s="42" t="n">
        <v>8</v>
      </c>
      <c r="E23" s="42" t="n">
        <v>10</v>
      </c>
      <c r="F23" s="42" t="n">
        <v>8</v>
      </c>
      <c r="G23" s="42" t="n">
        <v>0</v>
      </c>
      <c r="H23" s="43" t="n">
        <v>0</v>
      </c>
      <c r="I23" s="44" t="n">
        <v>8</v>
      </c>
      <c r="J23" s="45" t="n">
        <v>10</v>
      </c>
      <c r="K23" s="45" t="n">
        <v>10</v>
      </c>
      <c r="L23" s="45" t="n">
        <v>4</v>
      </c>
      <c r="M23" s="46" t="n">
        <v>0</v>
      </c>
      <c r="N23" s="47" t="n">
        <v>6</v>
      </c>
      <c r="O23" s="42" t="n">
        <v>8</v>
      </c>
      <c r="P23" s="42" t="n">
        <v>10</v>
      </c>
      <c r="Q23" s="48" t="n">
        <v>10</v>
      </c>
      <c r="R23" s="42" t="n">
        <v>8</v>
      </c>
      <c r="S23" s="51"/>
      <c r="T23" s="51"/>
      <c r="U23" s="51"/>
      <c r="V23" s="51"/>
      <c r="W23" s="91"/>
    </row>
    <row r="24" s="1" customFormat="true" ht="15" hidden="false" customHeight="false" outlineLevel="0" collapsed="false">
      <c r="A24" s="26" t="n">
        <v>8</v>
      </c>
      <c r="B24" s="50" t="str">
        <f aca="false">Участники!B8</f>
        <v>Минин Антон</v>
      </c>
      <c r="C24" s="50" t="str">
        <f aca="false">Участники!E8</f>
        <v>м</v>
      </c>
      <c r="D24" s="28" t="n">
        <v>8</v>
      </c>
      <c r="E24" s="28" t="n">
        <v>6</v>
      </c>
      <c r="F24" s="28" t="n">
        <v>4</v>
      </c>
      <c r="G24" s="28" t="n">
        <v>0</v>
      </c>
      <c r="H24" s="29" t="n">
        <v>4</v>
      </c>
      <c r="I24" s="30" t="n">
        <v>6</v>
      </c>
      <c r="J24" s="31" t="n">
        <v>6</v>
      </c>
      <c r="K24" s="31" t="n">
        <v>4</v>
      </c>
      <c r="L24" s="31" t="n">
        <v>8</v>
      </c>
      <c r="M24" s="32" t="n">
        <v>0</v>
      </c>
      <c r="N24" s="33" t="n">
        <v>6</v>
      </c>
      <c r="O24" s="28" t="n">
        <v>0</v>
      </c>
      <c r="P24" s="28" t="n">
        <v>0</v>
      </c>
      <c r="Q24" s="34" t="n">
        <v>10</v>
      </c>
      <c r="R24" s="28" t="n">
        <v>4</v>
      </c>
      <c r="S24" s="51" t="n">
        <f aca="false">SUM(D24:R26)</f>
        <v>128</v>
      </c>
      <c r="T24" s="51" t="n">
        <f aca="false">COUNTIF(D24:R26,"=10")</f>
        <v>3</v>
      </c>
      <c r="U24" s="51" t="n">
        <f aca="false">COUNTIF(D24:R26,"=8")</f>
        <v>4</v>
      </c>
      <c r="V24" s="51" t="n">
        <f aca="false">COUNTIF(D24:R26,"=0")+COUNTBLANK(D24:R26)</f>
        <v>25</v>
      </c>
      <c r="W24" s="91"/>
    </row>
    <row r="25" s="1" customFormat="true" ht="15" hidden="false" customHeight="false" outlineLevel="0" collapsed="false">
      <c r="A25" s="26"/>
      <c r="B25" s="50"/>
      <c r="C25" s="50"/>
      <c r="D25" s="9" t="n">
        <v>0</v>
      </c>
      <c r="E25" s="9" t="n">
        <v>0</v>
      </c>
      <c r="F25" s="9" t="n">
        <v>0</v>
      </c>
      <c r="G25" s="9" t="n">
        <v>0</v>
      </c>
      <c r="H25" s="36" t="n">
        <v>0</v>
      </c>
      <c r="I25" s="37" t="n">
        <v>0</v>
      </c>
      <c r="J25" s="38" t="n">
        <v>10</v>
      </c>
      <c r="K25" s="38" t="n">
        <v>0</v>
      </c>
      <c r="L25" s="38" t="n">
        <v>0</v>
      </c>
      <c r="M25" s="39" t="n">
        <v>0</v>
      </c>
      <c r="N25" s="40" t="n">
        <v>8</v>
      </c>
      <c r="O25" s="9" t="n">
        <v>0</v>
      </c>
      <c r="P25" s="9" t="n">
        <v>0</v>
      </c>
      <c r="Q25" s="41" t="n">
        <v>0</v>
      </c>
      <c r="R25" s="9" t="n">
        <v>0</v>
      </c>
      <c r="S25" s="51"/>
      <c r="T25" s="51"/>
      <c r="U25" s="51"/>
      <c r="V25" s="51"/>
      <c r="W25" s="91"/>
    </row>
    <row r="26" s="1" customFormat="true" ht="15.75" hidden="false" customHeight="false" outlineLevel="0" collapsed="false">
      <c r="A26" s="26"/>
      <c r="B26" s="50"/>
      <c r="C26" s="50"/>
      <c r="D26" s="42" t="n">
        <v>0</v>
      </c>
      <c r="E26" s="42" t="n">
        <v>6</v>
      </c>
      <c r="F26" s="42" t="n">
        <v>8</v>
      </c>
      <c r="G26" s="42" t="n">
        <v>6</v>
      </c>
      <c r="H26" s="43" t="n">
        <v>0</v>
      </c>
      <c r="I26" s="44" t="n">
        <v>6</v>
      </c>
      <c r="J26" s="45" t="n">
        <v>0</v>
      </c>
      <c r="K26" s="45" t="n">
        <v>10</v>
      </c>
      <c r="L26" s="45" t="n">
        <v>4</v>
      </c>
      <c r="M26" s="46" t="n">
        <v>0</v>
      </c>
      <c r="N26" s="47" t="n">
        <v>0</v>
      </c>
      <c r="O26" s="42" t="n">
        <v>4</v>
      </c>
      <c r="P26" s="42" t="n">
        <v>0</v>
      </c>
      <c r="Q26" s="48" t="n">
        <v>0</v>
      </c>
      <c r="R26" s="42" t="n">
        <v>0</v>
      </c>
      <c r="S26" s="51"/>
      <c r="T26" s="51"/>
      <c r="U26" s="51"/>
      <c r="V26" s="51"/>
      <c r="W26" s="91"/>
    </row>
    <row r="27" s="1" customFormat="true" ht="15" hidden="false" customHeight="false" outlineLevel="0" collapsed="false">
      <c r="A27" s="49" t="n">
        <v>9</v>
      </c>
      <c r="B27" s="51" t="str">
        <f aca="false">Участники!B9</f>
        <v>Силенко Евгений</v>
      </c>
      <c r="C27" s="51" t="str">
        <f aca="false">Участники!E9</f>
        <v>м</v>
      </c>
      <c r="D27" s="28" t="n">
        <v>4</v>
      </c>
      <c r="E27" s="28" t="n">
        <v>10</v>
      </c>
      <c r="F27" s="28" t="n">
        <v>0</v>
      </c>
      <c r="G27" s="28" t="n">
        <v>6</v>
      </c>
      <c r="H27" s="29" t="n">
        <v>0</v>
      </c>
      <c r="I27" s="30" t="n">
        <v>8</v>
      </c>
      <c r="J27" s="31" t="n">
        <v>6</v>
      </c>
      <c r="K27" s="31" t="n">
        <v>10</v>
      </c>
      <c r="L27" s="31" t="n">
        <v>0</v>
      </c>
      <c r="M27" s="32" t="n">
        <v>0</v>
      </c>
      <c r="N27" s="33" t="n">
        <v>6</v>
      </c>
      <c r="O27" s="28" t="n">
        <v>8</v>
      </c>
      <c r="P27" s="28" t="n">
        <v>8</v>
      </c>
      <c r="Q27" s="34" t="n">
        <v>8</v>
      </c>
      <c r="R27" s="28" t="n">
        <v>6</v>
      </c>
      <c r="S27" s="51" t="n">
        <f aca="false">SUM(D27:R29)</f>
        <v>226</v>
      </c>
      <c r="T27" s="51" t="n">
        <f aca="false">COUNTIF(D27:R29,"=10")</f>
        <v>9</v>
      </c>
      <c r="U27" s="51" t="n">
        <f aca="false">COUNTIF(D27:R29,"=8")</f>
        <v>11</v>
      </c>
      <c r="V27" s="51" t="n">
        <f aca="false">COUNTIF(D27:R29,"=0")+COUNTBLANK(D27:R29)</f>
        <v>16</v>
      </c>
      <c r="W27" s="52"/>
    </row>
    <row r="28" s="1" customFormat="true" ht="15" hidden="false" customHeight="false" outlineLevel="0" collapsed="false">
      <c r="A28" s="49"/>
      <c r="B28" s="51"/>
      <c r="C28" s="51"/>
      <c r="D28" s="9" t="n">
        <v>10</v>
      </c>
      <c r="E28" s="9" t="n">
        <v>10</v>
      </c>
      <c r="F28" s="9" t="n">
        <v>10</v>
      </c>
      <c r="G28" s="9" t="n">
        <v>0</v>
      </c>
      <c r="H28" s="36" t="n">
        <v>0</v>
      </c>
      <c r="I28" s="37" t="n">
        <v>8</v>
      </c>
      <c r="J28" s="38" t="n">
        <v>0</v>
      </c>
      <c r="K28" s="38" t="n">
        <v>0</v>
      </c>
      <c r="L28" s="38" t="n">
        <v>10</v>
      </c>
      <c r="M28" s="39" t="n">
        <v>0</v>
      </c>
      <c r="N28" s="40" t="n">
        <v>0</v>
      </c>
      <c r="O28" s="9" t="n">
        <v>8</v>
      </c>
      <c r="P28" s="9" t="n">
        <v>10</v>
      </c>
      <c r="Q28" s="41" t="n">
        <v>0</v>
      </c>
      <c r="R28" s="9" t="n">
        <v>8</v>
      </c>
      <c r="S28" s="51"/>
      <c r="T28" s="51"/>
      <c r="U28" s="51"/>
      <c r="V28" s="51"/>
      <c r="W28" s="52"/>
    </row>
    <row r="29" s="1" customFormat="true" ht="15.75" hidden="false" customHeight="false" outlineLevel="0" collapsed="false">
      <c r="A29" s="49"/>
      <c r="B29" s="51"/>
      <c r="C29" s="51"/>
      <c r="D29" s="42" t="n">
        <v>0</v>
      </c>
      <c r="E29" s="42" t="n">
        <v>8</v>
      </c>
      <c r="F29" s="42" t="n">
        <v>6</v>
      </c>
      <c r="G29" s="42" t="n">
        <v>4</v>
      </c>
      <c r="H29" s="43" t="n">
        <v>0</v>
      </c>
      <c r="I29" s="44" t="n">
        <v>8</v>
      </c>
      <c r="J29" s="45" t="n">
        <v>4</v>
      </c>
      <c r="K29" s="45" t="n">
        <v>0</v>
      </c>
      <c r="L29" s="45" t="n">
        <v>0</v>
      </c>
      <c r="M29" s="46" t="n">
        <v>6</v>
      </c>
      <c r="N29" s="47" t="n">
        <v>10</v>
      </c>
      <c r="O29" s="42" t="n">
        <v>8</v>
      </c>
      <c r="P29" s="42" t="n">
        <v>10</v>
      </c>
      <c r="Q29" s="48" t="n">
        <v>8</v>
      </c>
      <c r="R29" s="42" t="n">
        <v>0</v>
      </c>
      <c r="S29" s="51"/>
      <c r="T29" s="51"/>
      <c r="U29" s="51"/>
      <c r="V29" s="51"/>
      <c r="W29" s="52"/>
    </row>
    <row r="30" s="1" customFormat="true" ht="15" hidden="false" customHeight="false" outlineLevel="0" collapsed="false">
      <c r="A30" s="26" t="n">
        <v>10</v>
      </c>
      <c r="B30" s="50" t="str">
        <f aca="false">Участники!B10</f>
        <v>Шаймухаметов Альберт</v>
      </c>
      <c r="C30" s="50" t="str">
        <f aca="false">Участники!E10</f>
        <v>м</v>
      </c>
      <c r="D30" s="28" t="n">
        <v>10</v>
      </c>
      <c r="E30" s="28" t="n">
        <v>0</v>
      </c>
      <c r="F30" s="28" t="n">
        <v>4</v>
      </c>
      <c r="G30" s="28" t="n">
        <v>0</v>
      </c>
      <c r="H30" s="29" t="n">
        <v>0</v>
      </c>
      <c r="I30" s="30" t="n">
        <v>0</v>
      </c>
      <c r="J30" s="31" t="n">
        <v>6</v>
      </c>
      <c r="K30" s="31" t="n">
        <v>4</v>
      </c>
      <c r="L30" s="31" t="n">
        <v>10</v>
      </c>
      <c r="M30" s="32" t="n">
        <v>0</v>
      </c>
      <c r="N30" s="33" t="n">
        <v>10</v>
      </c>
      <c r="O30" s="28" t="n">
        <v>0</v>
      </c>
      <c r="P30" s="28" t="n">
        <v>0</v>
      </c>
      <c r="Q30" s="34" t="n">
        <v>0</v>
      </c>
      <c r="R30" s="28" t="n">
        <v>0</v>
      </c>
      <c r="S30" s="51" t="n">
        <f aca="false">SUM(D30:R32)</f>
        <v>112</v>
      </c>
      <c r="T30" s="51" t="n">
        <f aca="false">COUNTIF(D30:R32,"=10")</f>
        <v>5</v>
      </c>
      <c r="U30" s="51" t="n">
        <f aca="false">COUNTIF(D30:R32,"=8")</f>
        <v>2</v>
      </c>
      <c r="V30" s="51" t="n">
        <f aca="false">COUNTIF(D30:R32,"=0")+COUNTBLANK(D30:R32)</f>
        <v>29</v>
      </c>
      <c r="W30" s="91"/>
    </row>
    <row r="31" s="1" customFormat="true" ht="15" hidden="false" customHeight="false" outlineLevel="0" collapsed="false">
      <c r="A31" s="26"/>
      <c r="B31" s="50"/>
      <c r="C31" s="50"/>
      <c r="D31" s="9" t="n">
        <v>0</v>
      </c>
      <c r="E31" s="9" t="n">
        <v>0</v>
      </c>
      <c r="F31" s="9" t="n">
        <v>0</v>
      </c>
      <c r="G31" s="9" t="n">
        <v>0</v>
      </c>
      <c r="H31" s="36" t="n">
        <v>0</v>
      </c>
      <c r="I31" s="37" t="n">
        <v>6</v>
      </c>
      <c r="J31" s="38" t="n">
        <v>0</v>
      </c>
      <c r="K31" s="38" t="n">
        <v>0</v>
      </c>
      <c r="L31" s="38" t="n">
        <v>6</v>
      </c>
      <c r="M31" s="39" t="n">
        <v>0</v>
      </c>
      <c r="N31" s="40" t="n">
        <v>8</v>
      </c>
      <c r="O31" s="9" t="n">
        <v>10</v>
      </c>
      <c r="P31" s="9" t="n">
        <v>0</v>
      </c>
      <c r="Q31" s="41" t="n">
        <v>0</v>
      </c>
      <c r="R31" s="9" t="n">
        <v>0</v>
      </c>
      <c r="S31" s="51"/>
      <c r="T31" s="51"/>
      <c r="U31" s="51"/>
      <c r="V31" s="51"/>
      <c r="W31" s="91"/>
    </row>
    <row r="32" s="1" customFormat="true" ht="15.75" hidden="false" customHeight="false" outlineLevel="0" collapsed="false">
      <c r="A32" s="26"/>
      <c r="B32" s="50"/>
      <c r="C32" s="50"/>
      <c r="D32" s="42" t="n">
        <v>6</v>
      </c>
      <c r="E32" s="42" t="n">
        <v>0</v>
      </c>
      <c r="F32" s="42" t="n">
        <v>6</v>
      </c>
      <c r="G32" s="42" t="n">
        <v>0</v>
      </c>
      <c r="H32" s="43" t="n">
        <v>0</v>
      </c>
      <c r="I32" s="44" t="n">
        <v>0</v>
      </c>
      <c r="J32" s="45" t="n">
        <v>8</v>
      </c>
      <c r="K32" s="45" t="n">
        <v>0</v>
      </c>
      <c r="L32" s="45" t="n">
        <v>4</v>
      </c>
      <c r="M32" s="46" t="n">
        <v>0</v>
      </c>
      <c r="N32" s="47" t="n">
        <v>10</v>
      </c>
      <c r="O32" s="42" t="n">
        <v>0</v>
      </c>
      <c r="P32" s="42" t="n">
        <v>0</v>
      </c>
      <c r="Q32" s="48" t="n">
        <v>4</v>
      </c>
      <c r="R32" s="42" t="n">
        <v>0</v>
      </c>
      <c r="S32" s="51"/>
      <c r="T32" s="51"/>
      <c r="U32" s="51"/>
      <c r="V32" s="51"/>
      <c r="W32" s="91"/>
    </row>
    <row r="33" s="1" customFormat="true" ht="15" hidden="false" customHeight="false" outlineLevel="0" collapsed="false">
      <c r="A33" s="26" t="n">
        <v>11</v>
      </c>
      <c r="B33" s="51" t="str">
        <f aca="false">Участники!B11</f>
        <v>Сушенков Дмитрий</v>
      </c>
      <c r="C33" s="51" t="str">
        <f aca="false">Участники!E11</f>
        <v>м</v>
      </c>
      <c r="D33" s="28" t="n">
        <v>0</v>
      </c>
      <c r="E33" s="28" t="n">
        <v>10</v>
      </c>
      <c r="F33" s="28" t="n">
        <v>6</v>
      </c>
      <c r="G33" s="28" t="n">
        <v>4</v>
      </c>
      <c r="H33" s="29" t="n">
        <v>8</v>
      </c>
      <c r="I33" s="30" t="n">
        <v>10</v>
      </c>
      <c r="J33" s="31" t="n">
        <v>10</v>
      </c>
      <c r="K33" s="31" t="n">
        <v>0</v>
      </c>
      <c r="L33" s="31" t="n">
        <v>0</v>
      </c>
      <c r="M33" s="32" t="n">
        <v>8</v>
      </c>
      <c r="N33" s="33" t="n">
        <v>10</v>
      </c>
      <c r="O33" s="28" t="n">
        <v>6</v>
      </c>
      <c r="P33" s="28" t="n">
        <v>4</v>
      </c>
      <c r="Q33" s="34" t="n">
        <v>6</v>
      </c>
      <c r="R33" s="28" t="n">
        <v>6</v>
      </c>
      <c r="S33" s="51" t="n">
        <f aca="false">SUM(D33:R35)</f>
        <v>280</v>
      </c>
      <c r="T33" s="51" t="n">
        <f aca="false">COUNTIF(D33:R35,"=10")</f>
        <v>13</v>
      </c>
      <c r="U33" s="51" t="n">
        <f aca="false">COUNTIF(D33:R35,"=8")</f>
        <v>10</v>
      </c>
      <c r="V33" s="51" t="n">
        <f aca="false">COUNTIF(D33:R35,"=0")+COUNTBLANK(D33:R35)</f>
        <v>9</v>
      </c>
      <c r="W33" s="91"/>
    </row>
    <row r="34" s="1" customFormat="true" ht="15" hidden="false" customHeight="false" outlineLevel="0" collapsed="false">
      <c r="A34" s="26"/>
      <c r="B34" s="51"/>
      <c r="C34" s="51"/>
      <c r="D34" s="9" t="n">
        <v>10</v>
      </c>
      <c r="E34" s="9" t="n">
        <v>10</v>
      </c>
      <c r="F34" s="9" t="n">
        <v>6</v>
      </c>
      <c r="G34" s="9" t="n">
        <v>10</v>
      </c>
      <c r="H34" s="36" t="n">
        <v>0</v>
      </c>
      <c r="I34" s="37" t="n">
        <v>8</v>
      </c>
      <c r="J34" s="38" t="n">
        <v>0</v>
      </c>
      <c r="K34" s="38" t="n">
        <v>10</v>
      </c>
      <c r="L34" s="38" t="n">
        <v>6</v>
      </c>
      <c r="M34" s="39" t="n">
        <v>0</v>
      </c>
      <c r="N34" s="40" t="n">
        <v>8</v>
      </c>
      <c r="O34" s="9" t="n">
        <v>10</v>
      </c>
      <c r="P34" s="9" t="n">
        <v>6</v>
      </c>
      <c r="Q34" s="41" t="n">
        <v>0</v>
      </c>
      <c r="R34" s="9" t="n">
        <v>6</v>
      </c>
      <c r="S34" s="51"/>
      <c r="T34" s="51"/>
      <c r="U34" s="51"/>
      <c r="V34" s="51"/>
      <c r="W34" s="91"/>
    </row>
    <row r="35" s="1" customFormat="true" ht="15.75" hidden="false" customHeight="false" outlineLevel="0" collapsed="false">
      <c r="A35" s="26"/>
      <c r="B35" s="51"/>
      <c r="C35" s="51"/>
      <c r="D35" s="42" t="n">
        <v>8</v>
      </c>
      <c r="E35" s="42" t="n">
        <v>4</v>
      </c>
      <c r="F35" s="42" t="n">
        <v>8</v>
      </c>
      <c r="G35" s="42" t="n">
        <v>8</v>
      </c>
      <c r="H35" s="43" t="n">
        <v>0</v>
      </c>
      <c r="I35" s="44" t="n">
        <v>10</v>
      </c>
      <c r="J35" s="45" t="n">
        <v>10</v>
      </c>
      <c r="K35" s="45" t="n">
        <v>8</v>
      </c>
      <c r="L35" s="45" t="n">
        <v>10</v>
      </c>
      <c r="M35" s="46" t="n">
        <v>6</v>
      </c>
      <c r="N35" s="47" t="n">
        <v>10</v>
      </c>
      <c r="O35" s="42" t="n">
        <v>8</v>
      </c>
      <c r="P35" s="42" t="n">
        <v>8</v>
      </c>
      <c r="Q35" s="48" t="n">
        <v>0</v>
      </c>
      <c r="R35" s="42" t="n">
        <v>4</v>
      </c>
      <c r="S35" s="51"/>
      <c r="T35" s="51"/>
      <c r="U35" s="51"/>
      <c r="V35" s="51"/>
      <c r="W35" s="91"/>
    </row>
    <row r="36" s="1" customFormat="true" ht="15" hidden="false" customHeight="false" outlineLevel="0" collapsed="false">
      <c r="A36" s="93" t="n">
        <v>12</v>
      </c>
      <c r="B36" s="94" t="str">
        <f aca="false">Участники!B12</f>
        <v>Сенькова Надежда</v>
      </c>
      <c r="C36" s="94" t="str">
        <f aca="false">Участники!E12</f>
        <v>ж</v>
      </c>
      <c r="D36" s="95" t="n">
        <v>4</v>
      </c>
      <c r="E36" s="95" t="n">
        <v>0</v>
      </c>
      <c r="F36" s="95" t="n">
        <v>4</v>
      </c>
      <c r="G36" s="95" t="n">
        <v>4</v>
      </c>
      <c r="H36" s="96" t="n">
        <v>0</v>
      </c>
      <c r="I36" s="97" t="n">
        <v>8</v>
      </c>
      <c r="J36" s="95" t="n">
        <v>10</v>
      </c>
      <c r="K36" s="95" t="n">
        <v>6</v>
      </c>
      <c r="L36" s="95" t="n">
        <v>0</v>
      </c>
      <c r="M36" s="98" t="n">
        <v>8</v>
      </c>
      <c r="N36" s="99" t="n">
        <v>8</v>
      </c>
      <c r="O36" s="95" t="n">
        <v>8</v>
      </c>
      <c r="P36" s="95" t="n">
        <v>0</v>
      </c>
      <c r="Q36" s="95" t="n">
        <v>6</v>
      </c>
      <c r="R36" s="95" t="n">
        <v>8</v>
      </c>
      <c r="S36" s="100" t="n">
        <f aca="false">SUM(D36:R38)</f>
        <v>190</v>
      </c>
      <c r="T36" s="100" t="n">
        <f aca="false">COUNTIF(D36:R38,"=10")</f>
        <v>4</v>
      </c>
      <c r="U36" s="100" t="n">
        <f aca="false">COUNTIF(D36:R38,"=8")</f>
        <v>12</v>
      </c>
      <c r="V36" s="100" t="n">
        <f aca="false">COUNTIF(D36:R38,"=0")+COUNTBLANK(D36:R38)</f>
        <v>17</v>
      </c>
      <c r="W36" s="101" t="n">
        <v>2</v>
      </c>
    </row>
    <row r="37" s="1" customFormat="true" ht="15" hidden="false" customHeight="false" outlineLevel="0" collapsed="false">
      <c r="A37" s="93"/>
      <c r="B37" s="94"/>
      <c r="C37" s="94"/>
      <c r="D37" s="102" t="n">
        <v>10</v>
      </c>
      <c r="E37" s="102" t="n">
        <v>8</v>
      </c>
      <c r="F37" s="102" t="n">
        <v>0</v>
      </c>
      <c r="G37" s="102" t="n">
        <v>4</v>
      </c>
      <c r="H37" s="103" t="n">
        <v>4</v>
      </c>
      <c r="I37" s="104" t="n">
        <v>4</v>
      </c>
      <c r="J37" s="102" t="n">
        <v>8</v>
      </c>
      <c r="K37" s="102" t="n">
        <v>8</v>
      </c>
      <c r="L37" s="102" t="n">
        <v>0</v>
      </c>
      <c r="M37" s="105" t="n">
        <v>0</v>
      </c>
      <c r="N37" s="106" t="n">
        <v>4</v>
      </c>
      <c r="O37" s="102" t="n">
        <v>4</v>
      </c>
      <c r="P37" s="102" t="n">
        <v>0</v>
      </c>
      <c r="Q37" s="102" t="n">
        <v>0</v>
      </c>
      <c r="R37" s="102" t="n">
        <v>0</v>
      </c>
      <c r="S37" s="100"/>
      <c r="T37" s="100"/>
      <c r="U37" s="100"/>
      <c r="V37" s="100"/>
      <c r="W37" s="101"/>
    </row>
    <row r="38" s="1" customFormat="true" ht="15.75" hidden="false" customHeight="false" outlineLevel="0" collapsed="false">
      <c r="A38" s="93"/>
      <c r="B38" s="94"/>
      <c r="C38" s="94"/>
      <c r="D38" s="107" t="n">
        <v>0</v>
      </c>
      <c r="E38" s="107" t="n">
        <v>8</v>
      </c>
      <c r="F38" s="107" t="n">
        <v>4</v>
      </c>
      <c r="G38" s="107" t="n">
        <v>8</v>
      </c>
      <c r="H38" s="108" t="n">
        <v>8</v>
      </c>
      <c r="I38" s="109" t="n">
        <v>10</v>
      </c>
      <c r="J38" s="107" t="n">
        <v>0</v>
      </c>
      <c r="K38" s="107" t="n">
        <v>0</v>
      </c>
      <c r="L38" s="107" t="n">
        <v>0</v>
      </c>
      <c r="M38" s="110" t="n">
        <v>0</v>
      </c>
      <c r="N38" s="111" t="n">
        <v>10</v>
      </c>
      <c r="O38" s="107" t="n">
        <v>0</v>
      </c>
      <c r="P38" s="107" t="n">
        <v>8</v>
      </c>
      <c r="Q38" s="107" t="n">
        <v>6</v>
      </c>
      <c r="R38" s="107" t="n">
        <v>0</v>
      </c>
      <c r="S38" s="100"/>
      <c r="T38" s="100"/>
      <c r="U38" s="100"/>
      <c r="V38" s="100"/>
      <c r="W38" s="101"/>
    </row>
    <row r="39" s="80" customFormat="true" ht="15" hidden="false" customHeight="false" outlineLevel="0" collapsed="false">
      <c r="A39" s="112" t="n">
        <v>13</v>
      </c>
      <c r="B39" s="78" t="e">
        <f aca="false">#REF!</f>
        <v>#REF!</v>
      </c>
      <c r="C39" s="78" t="e">
        <f aca="false">#REF!</f>
        <v>#REF!</v>
      </c>
      <c r="D39" s="73"/>
      <c r="E39" s="73"/>
      <c r="F39" s="73"/>
      <c r="G39" s="73"/>
      <c r="H39" s="74"/>
      <c r="I39" s="75"/>
      <c r="J39" s="73"/>
      <c r="K39" s="73"/>
      <c r="L39" s="73"/>
      <c r="M39" s="76"/>
      <c r="N39" s="77"/>
      <c r="O39" s="73"/>
      <c r="P39" s="73"/>
      <c r="Q39" s="73"/>
      <c r="R39" s="73"/>
      <c r="S39" s="78" t="n">
        <f aca="false">SUM(D39:R41)</f>
        <v>0</v>
      </c>
      <c r="T39" s="78" t="n">
        <f aca="false">COUNTIF(D39:R41,"=10")</f>
        <v>0</v>
      </c>
      <c r="U39" s="78" t="n">
        <f aca="false">COUNTIF(D39:R41,"=8")</f>
        <v>0</v>
      </c>
      <c r="V39" s="78" t="n">
        <f aca="false">COUNTIF(D39:R41,"=0")+COUNTBLANK(D39:R41)</f>
        <v>45</v>
      </c>
      <c r="W39" s="113"/>
    </row>
    <row r="40" s="80" customFormat="true" ht="15" hidden="false" customHeight="false" outlineLevel="0" collapsed="false">
      <c r="A40" s="112"/>
      <c r="B40" s="78"/>
      <c r="C40" s="78"/>
      <c r="D40" s="81"/>
      <c r="E40" s="81"/>
      <c r="F40" s="81"/>
      <c r="G40" s="81"/>
      <c r="H40" s="82"/>
      <c r="I40" s="83"/>
      <c r="J40" s="81"/>
      <c r="K40" s="81"/>
      <c r="L40" s="81"/>
      <c r="M40" s="84"/>
      <c r="N40" s="85"/>
      <c r="O40" s="81"/>
      <c r="P40" s="81"/>
      <c r="Q40" s="81"/>
      <c r="R40" s="81"/>
      <c r="S40" s="78"/>
      <c r="T40" s="78"/>
      <c r="U40" s="78"/>
      <c r="V40" s="78"/>
      <c r="W40" s="113"/>
    </row>
    <row r="41" s="80" customFormat="true" ht="15.75" hidden="false" customHeight="false" outlineLevel="0" collapsed="false">
      <c r="A41" s="112"/>
      <c r="B41" s="78"/>
      <c r="C41" s="78"/>
      <c r="D41" s="86"/>
      <c r="E41" s="86"/>
      <c r="F41" s="86"/>
      <c r="G41" s="86"/>
      <c r="H41" s="87"/>
      <c r="I41" s="88"/>
      <c r="J41" s="86"/>
      <c r="K41" s="86"/>
      <c r="L41" s="86"/>
      <c r="M41" s="89"/>
      <c r="N41" s="90"/>
      <c r="O41" s="86"/>
      <c r="P41" s="86"/>
      <c r="Q41" s="86"/>
      <c r="R41" s="86"/>
      <c r="S41" s="78"/>
      <c r="T41" s="78"/>
      <c r="U41" s="78"/>
      <c r="V41" s="78"/>
      <c r="W41" s="113"/>
    </row>
    <row r="42" s="1" customFormat="true" ht="15" hidden="false" customHeight="false" outlineLevel="0" collapsed="false">
      <c r="A42" s="93" t="n">
        <v>14</v>
      </c>
      <c r="B42" s="94" t="str">
        <f aca="false">Участники!B13</f>
        <v>Соколов Юрий</v>
      </c>
      <c r="C42" s="94" t="str">
        <f aca="false">Участники!E13</f>
        <v>м</v>
      </c>
      <c r="D42" s="95" t="n">
        <v>6</v>
      </c>
      <c r="E42" s="95" t="n">
        <v>8</v>
      </c>
      <c r="F42" s="95" t="n">
        <v>10</v>
      </c>
      <c r="G42" s="95" t="n">
        <v>6</v>
      </c>
      <c r="H42" s="96" t="n">
        <v>10</v>
      </c>
      <c r="I42" s="97" t="n">
        <v>6</v>
      </c>
      <c r="J42" s="95" t="n">
        <v>10</v>
      </c>
      <c r="K42" s="95" t="n">
        <v>6</v>
      </c>
      <c r="L42" s="95" t="n">
        <v>6</v>
      </c>
      <c r="M42" s="98" t="n">
        <v>6</v>
      </c>
      <c r="N42" s="99" t="n">
        <v>10</v>
      </c>
      <c r="O42" s="95" t="n">
        <v>6</v>
      </c>
      <c r="P42" s="95" t="n">
        <v>8</v>
      </c>
      <c r="Q42" s="95" t="n">
        <v>4</v>
      </c>
      <c r="R42" s="95" t="n">
        <v>0</v>
      </c>
      <c r="S42" s="100" t="n">
        <f aca="false">SUM(D42:R44)</f>
        <v>296</v>
      </c>
      <c r="T42" s="100" t="n">
        <f aca="false">COUNTIF(D42:R44,"=10")</f>
        <v>14</v>
      </c>
      <c r="U42" s="100" t="n">
        <f aca="false">COUNTIF(D42:R44,"=8")</f>
        <v>10</v>
      </c>
      <c r="V42" s="100" t="n">
        <f aca="false">COUNTIF(D42:R44,"=0")+COUNTBLANK(D42:R44)</f>
        <v>7</v>
      </c>
      <c r="W42" s="114" t="n">
        <v>2</v>
      </c>
    </row>
    <row r="43" s="1" customFormat="true" ht="15" hidden="false" customHeight="false" outlineLevel="0" collapsed="false">
      <c r="A43" s="93"/>
      <c r="B43" s="94"/>
      <c r="C43" s="94"/>
      <c r="D43" s="102" t="n">
        <v>8</v>
      </c>
      <c r="E43" s="102" t="n">
        <v>6</v>
      </c>
      <c r="F43" s="102" t="n">
        <v>8</v>
      </c>
      <c r="G43" s="102" t="n">
        <v>0</v>
      </c>
      <c r="H43" s="103" t="n">
        <v>4</v>
      </c>
      <c r="I43" s="104" t="n">
        <v>8</v>
      </c>
      <c r="J43" s="102" t="n">
        <v>8</v>
      </c>
      <c r="K43" s="102" t="n">
        <v>8</v>
      </c>
      <c r="L43" s="102" t="n">
        <v>8</v>
      </c>
      <c r="M43" s="105" t="n">
        <v>4</v>
      </c>
      <c r="N43" s="106" t="n">
        <v>10</v>
      </c>
      <c r="O43" s="102" t="n">
        <v>10</v>
      </c>
      <c r="P43" s="102" t="n">
        <v>6</v>
      </c>
      <c r="Q43" s="102" t="n">
        <v>0</v>
      </c>
      <c r="R43" s="102" t="n">
        <v>0</v>
      </c>
      <c r="S43" s="100"/>
      <c r="T43" s="100"/>
      <c r="U43" s="100"/>
      <c r="V43" s="100"/>
      <c r="W43" s="114"/>
    </row>
    <row r="44" s="1" customFormat="true" ht="15.75" hidden="false" customHeight="false" outlineLevel="0" collapsed="false">
      <c r="A44" s="93"/>
      <c r="B44" s="94"/>
      <c r="C44" s="94"/>
      <c r="D44" s="107" t="n">
        <v>10</v>
      </c>
      <c r="E44" s="107" t="n">
        <v>8</v>
      </c>
      <c r="F44" s="107" t="n">
        <v>10</v>
      </c>
      <c r="G44" s="107" t="n">
        <v>0</v>
      </c>
      <c r="H44" s="108" t="n">
        <v>0</v>
      </c>
      <c r="I44" s="109" t="n">
        <v>10</v>
      </c>
      <c r="J44" s="107" t="n">
        <v>10</v>
      </c>
      <c r="K44" s="107" t="n">
        <v>6</v>
      </c>
      <c r="L44" s="107" t="n">
        <v>10</v>
      </c>
      <c r="M44" s="110" t="n">
        <v>10</v>
      </c>
      <c r="N44" s="111" t="n">
        <v>10</v>
      </c>
      <c r="O44" s="107" t="n">
        <v>10</v>
      </c>
      <c r="P44" s="107" t="n">
        <v>8</v>
      </c>
      <c r="Q44" s="107" t="n">
        <v>4</v>
      </c>
      <c r="R44" s="107" t="n">
        <v>0</v>
      </c>
      <c r="S44" s="100"/>
      <c r="T44" s="100"/>
      <c r="U44" s="100"/>
      <c r="V44" s="100"/>
      <c r="W44" s="114"/>
    </row>
    <row r="45" s="1" customFormat="true" ht="15" hidden="false" customHeight="false" outlineLevel="0" collapsed="false">
      <c r="A45" s="115" t="n">
        <v>15</v>
      </c>
      <c r="B45" s="116" t="str">
        <f aca="false">Участники!B14</f>
        <v>Чепурнов Василий</v>
      </c>
      <c r="C45" s="116" t="str">
        <f aca="false">Участники!E14</f>
        <v>м</v>
      </c>
      <c r="D45" s="117" t="n">
        <v>8</v>
      </c>
      <c r="E45" s="117" t="n">
        <v>6</v>
      </c>
      <c r="F45" s="117" t="n">
        <v>4</v>
      </c>
      <c r="G45" s="117" t="n">
        <v>4</v>
      </c>
      <c r="H45" s="118" t="n">
        <v>4</v>
      </c>
      <c r="I45" s="119" t="n">
        <v>10</v>
      </c>
      <c r="J45" s="117" t="n">
        <v>10</v>
      </c>
      <c r="K45" s="117" t="n">
        <v>8</v>
      </c>
      <c r="L45" s="117" t="n">
        <v>6</v>
      </c>
      <c r="M45" s="120" t="n">
        <v>6</v>
      </c>
      <c r="N45" s="121" t="n">
        <v>10</v>
      </c>
      <c r="O45" s="117" t="n">
        <v>10</v>
      </c>
      <c r="P45" s="117" t="n">
        <v>10</v>
      </c>
      <c r="Q45" s="117" t="n">
        <v>8</v>
      </c>
      <c r="R45" s="117" t="n">
        <v>10</v>
      </c>
      <c r="S45" s="116" t="n">
        <f aca="false">SUM(D45:R47)</f>
        <v>292</v>
      </c>
      <c r="T45" s="116" t="n">
        <f aca="false">COUNTIF(D45:R47,"=10")</f>
        <v>14</v>
      </c>
      <c r="U45" s="116" t="n">
        <f aca="false">COUNTIF(D45:R47,"=8")</f>
        <v>12</v>
      </c>
      <c r="V45" s="116" t="n">
        <f aca="false">COUNTIF(D45:R47,"=0")+COUNTBLANK(D45:R47)</f>
        <v>8</v>
      </c>
      <c r="W45" s="122" t="n">
        <v>3</v>
      </c>
    </row>
    <row r="46" s="1" customFormat="true" ht="15" hidden="false" customHeight="false" outlineLevel="0" collapsed="false">
      <c r="A46" s="115"/>
      <c r="B46" s="116"/>
      <c r="C46" s="116"/>
      <c r="D46" s="123" t="n">
        <v>8</v>
      </c>
      <c r="E46" s="123" t="n">
        <v>10</v>
      </c>
      <c r="F46" s="123" t="n">
        <v>8</v>
      </c>
      <c r="G46" s="123" t="n">
        <v>6</v>
      </c>
      <c r="H46" s="124" t="n">
        <v>4</v>
      </c>
      <c r="I46" s="125" t="n">
        <v>6</v>
      </c>
      <c r="J46" s="123" t="n">
        <v>8</v>
      </c>
      <c r="K46" s="123" t="n">
        <v>8</v>
      </c>
      <c r="L46" s="123" t="n">
        <v>10</v>
      </c>
      <c r="M46" s="126" t="n">
        <v>0</v>
      </c>
      <c r="N46" s="127" t="n">
        <v>10</v>
      </c>
      <c r="O46" s="123" t="n">
        <v>0</v>
      </c>
      <c r="P46" s="123" t="n">
        <v>8</v>
      </c>
      <c r="Q46" s="123" t="n">
        <v>6</v>
      </c>
      <c r="R46" s="123" t="n">
        <v>0</v>
      </c>
      <c r="S46" s="116"/>
      <c r="T46" s="116"/>
      <c r="U46" s="116"/>
      <c r="V46" s="116"/>
      <c r="W46" s="122"/>
    </row>
    <row r="47" s="1" customFormat="true" ht="15.75" hidden="false" customHeight="false" outlineLevel="0" collapsed="false">
      <c r="A47" s="115"/>
      <c r="B47" s="116"/>
      <c r="C47" s="116"/>
      <c r="D47" s="128" t="n">
        <v>10</v>
      </c>
      <c r="E47" s="128" t="n">
        <v>0</v>
      </c>
      <c r="F47" s="128" t="n">
        <v>0</v>
      </c>
      <c r="G47" s="128" t="n">
        <v>8</v>
      </c>
      <c r="H47" s="129" t="n">
        <v>10</v>
      </c>
      <c r="I47" s="130" t="n">
        <v>10</v>
      </c>
      <c r="J47" s="128" t="n">
        <v>8</v>
      </c>
      <c r="K47" s="128" t="n">
        <v>0</v>
      </c>
      <c r="L47" s="128" t="n">
        <v>0</v>
      </c>
      <c r="M47" s="131" t="n">
        <v>4</v>
      </c>
      <c r="N47" s="132" t="n">
        <v>8</v>
      </c>
      <c r="O47" s="128" t="n">
        <v>10</v>
      </c>
      <c r="P47" s="128" t="n">
        <v>10</v>
      </c>
      <c r="Q47" s="128" t="n">
        <v>8</v>
      </c>
      <c r="R47" s="128" t="n">
        <v>0</v>
      </c>
      <c r="S47" s="116"/>
      <c r="T47" s="116"/>
      <c r="U47" s="116"/>
      <c r="V47" s="116"/>
      <c r="W47" s="122"/>
    </row>
    <row r="48" s="1" customFormat="true" ht="15" hidden="false" customHeight="false" outlineLevel="0" collapsed="false">
      <c r="A48" s="26" t="n">
        <v>16</v>
      </c>
      <c r="B48" s="50" t="n">
        <f aca="false">Участники!B17</f>
        <v>0</v>
      </c>
      <c r="C48" s="50" t="n">
        <f aca="false">Участники!E17</f>
        <v>0</v>
      </c>
      <c r="D48" s="28"/>
      <c r="E48" s="28"/>
      <c r="F48" s="28"/>
      <c r="G48" s="28"/>
      <c r="H48" s="29"/>
      <c r="I48" s="30"/>
      <c r="J48" s="31"/>
      <c r="K48" s="31"/>
      <c r="L48" s="31"/>
      <c r="M48" s="32"/>
      <c r="N48" s="33"/>
      <c r="O48" s="28"/>
      <c r="P48" s="28"/>
      <c r="Q48" s="34"/>
      <c r="R48" s="28"/>
      <c r="S48" s="51" t="n">
        <f aca="false">SUM(D48:R50)</f>
        <v>0</v>
      </c>
      <c r="T48" s="51" t="n">
        <f aca="false">COUNTIF(D48:R50,"=10")</f>
        <v>0</v>
      </c>
      <c r="U48" s="51" t="n">
        <f aca="false">COUNTIF(D48:R50,"=8")</f>
        <v>0</v>
      </c>
      <c r="V48" s="51" t="n">
        <f aca="false">COUNTIF(D48:R50,"=0")+COUNTBLANK(D48:R50)</f>
        <v>45</v>
      </c>
      <c r="W48" s="91"/>
    </row>
    <row r="49" s="1" customFormat="true" ht="15" hidden="false" customHeight="false" outlineLevel="0" collapsed="false">
      <c r="A49" s="26"/>
      <c r="B49" s="50"/>
      <c r="C49" s="50"/>
      <c r="D49" s="9"/>
      <c r="E49" s="9"/>
      <c r="F49" s="9"/>
      <c r="G49" s="9"/>
      <c r="H49" s="36"/>
      <c r="I49" s="37"/>
      <c r="J49" s="38"/>
      <c r="K49" s="38"/>
      <c r="L49" s="38"/>
      <c r="M49" s="39"/>
      <c r="N49" s="40"/>
      <c r="O49" s="9"/>
      <c r="P49" s="9"/>
      <c r="Q49" s="41"/>
      <c r="R49" s="9"/>
      <c r="S49" s="51"/>
      <c r="T49" s="51"/>
      <c r="U49" s="51"/>
      <c r="V49" s="51"/>
      <c r="W49" s="91"/>
    </row>
    <row r="50" s="1" customFormat="true" ht="15.75" hidden="false" customHeight="false" outlineLevel="0" collapsed="false">
      <c r="A50" s="26"/>
      <c r="B50" s="50"/>
      <c r="C50" s="50"/>
      <c r="D50" s="42"/>
      <c r="E50" s="42"/>
      <c r="F50" s="42"/>
      <c r="G50" s="42"/>
      <c r="H50" s="43"/>
      <c r="I50" s="44"/>
      <c r="J50" s="45"/>
      <c r="K50" s="45"/>
      <c r="L50" s="45"/>
      <c r="M50" s="46"/>
      <c r="N50" s="47"/>
      <c r="O50" s="42"/>
      <c r="P50" s="42"/>
      <c r="Q50" s="48"/>
      <c r="R50" s="42"/>
      <c r="S50" s="51"/>
      <c r="T50" s="51"/>
      <c r="U50" s="51"/>
      <c r="V50" s="51"/>
      <c r="W50" s="91"/>
    </row>
    <row r="51" s="1" customFormat="true" ht="15" hidden="false" customHeight="false" outlineLevel="0" collapsed="false">
      <c r="A51" s="26" t="n">
        <v>17</v>
      </c>
      <c r="B51" s="51" t="n">
        <f aca="false">Участники!B18</f>
        <v>0</v>
      </c>
      <c r="C51" s="51" t="n">
        <f aca="false">Участники!E18</f>
        <v>0</v>
      </c>
      <c r="D51" s="28"/>
      <c r="E51" s="28"/>
      <c r="F51" s="28"/>
      <c r="G51" s="28"/>
      <c r="H51" s="29"/>
      <c r="I51" s="30"/>
      <c r="J51" s="31"/>
      <c r="K51" s="31"/>
      <c r="L51" s="31"/>
      <c r="M51" s="32"/>
      <c r="N51" s="33"/>
      <c r="O51" s="28"/>
      <c r="P51" s="28"/>
      <c r="Q51" s="34"/>
      <c r="R51" s="28"/>
      <c r="S51" s="51" t="n">
        <f aca="false">SUM(D51:R53)</f>
        <v>0</v>
      </c>
      <c r="T51" s="51" t="n">
        <f aca="false">COUNTIF(D51:R53,"=10")</f>
        <v>0</v>
      </c>
      <c r="U51" s="51" t="n">
        <f aca="false">COUNTIF(D51:R53,"=8")</f>
        <v>0</v>
      </c>
      <c r="V51" s="51" t="n">
        <f aca="false">COUNTIF(D51:R53,"=0")+COUNTBLANK(D51:R53)</f>
        <v>45</v>
      </c>
      <c r="W51" s="91"/>
    </row>
    <row r="52" s="1" customFormat="true" ht="15" hidden="false" customHeight="false" outlineLevel="0" collapsed="false">
      <c r="A52" s="26"/>
      <c r="B52" s="51"/>
      <c r="C52" s="51"/>
      <c r="D52" s="9"/>
      <c r="E52" s="9"/>
      <c r="F52" s="9"/>
      <c r="G52" s="9"/>
      <c r="H52" s="36"/>
      <c r="I52" s="37"/>
      <c r="J52" s="38"/>
      <c r="K52" s="38"/>
      <c r="L52" s="38"/>
      <c r="M52" s="39"/>
      <c r="N52" s="40"/>
      <c r="O52" s="9"/>
      <c r="P52" s="9"/>
      <c r="Q52" s="41"/>
      <c r="R52" s="9"/>
      <c r="S52" s="51"/>
      <c r="T52" s="51"/>
      <c r="U52" s="51"/>
      <c r="V52" s="51"/>
      <c r="W52" s="91"/>
    </row>
    <row r="53" s="1" customFormat="true" ht="15.75" hidden="false" customHeight="false" outlineLevel="0" collapsed="false">
      <c r="A53" s="26"/>
      <c r="B53" s="51"/>
      <c r="C53" s="51"/>
      <c r="D53" s="42"/>
      <c r="E53" s="42"/>
      <c r="F53" s="42"/>
      <c r="G53" s="42"/>
      <c r="H53" s="43"/>
      <c r="I53" s="44"/>
      <c r="J53" s="45"/>
      <c r="K53" s="45"/>
      <c r="L53" s="45"/>
      <c r="M53" s="46"/>
      <c r="N53" s="47"/>
      <c r="O53" s="42"/>
      <c r="P53" s="42"/>
      <c r="Q53" s="48"/>
      <c r="R53" s="42"/>
      <c r="S53" s="51"/>
      <c r="T53" s="51"/>
      <c r="U53" s="51"/>
      <c r="V53" s="51"/>
      <c r="W53" s="91"/>
    </row>
    <row r="54" s="1" customFormat="true" ht="15" hidden="false" customHeight="false" outlineLevel="0" collapsed="false">
      <c r="A54" s="26" t="n">
        <v>18</v>
      </c>
      <c r="B54" s="50" t="n">
        <f aca="false">Участники!B19</f>
        <v>0</v>
      </c>
      <c r="C54" s="50" t="n">
        <f aca="false">Участники!E19</f>
        <v>0</v>
      </c>
      <c r="D54" s="28"/>
      <c r="E54" s="28"/>
      <c r="F54" s="28"/>
      <c r="G54" s="28"/>
      <c r="H54" s="29"/>
      <c r="I54" s="30"/>
      <c r="J54" s="31"/>
      <c r="K54" s="31"/>
      <c r="L54" s="31"/>
      <c r="M54" s="32"/>
      <c r="N54" s="33"/>
      <c r="O54" s="28"/>
      <c r="P54" s="28"/>
      <c r="Q54" s="34"/>
      <c r="R54" s="28"/>
      <c r="S54" s="51" t="n">
        <f aca="false">SUM(D54:R56)</f>
        <v>0</v>
      </c>
      <c r="T54" s="51" t="n">
        <f aca="false">COUNTIF(D54:R56,"=10")</f>
        <v>0</v>
      </c>
      <c r="U54" s="51" t="n">
        <f aca="false">COUNTIF(D54:R56,"=8")</f>
        <v>0</v>
      </c>
      <c r="V54" s="51" t="n">
        <f aca="false">COUNTIF(D54:R56,"=0")+COUNTBLANK(D54:R56)</f>
        <v>45</v>
      </c>
      <c r="W54" s="133"/>
    </row>
    <row r="55" s="1" customFormat="true" ht="15" hidden="false" customHeight="false" outlineLevel="0" collapsed="false">
      <c r="A55" s="26"/>
      <c r="B55" s="50"/>
      <c r="C55" s="50"/>
      <c r="D55" s="9"/>
      <c r="E55" s="9"/>
      <c r="F55" s="9"/>
      <c r="G55" s="9"/>
      <c r="H55" s="36"/>
      <c r="I55" s="37"/>
      <c r="J55" s="38"/>
      <c r="K55" s="38"/>
      <c r="L55" s="38"/>
      <c r="M55" s="39"/>
      <c r="N55" s="40"/>
      <c r="O55" s="9"/>
      <c r="P55" s="9"/>
      <c r="Q55" s="41"/>
      <c r="R55" s="9"/>
      <c r="S55" s="51"/>
      <c r="T55" s="51"/>
      <c r="U55" s="51"/>
      <c r="V55" s="51"/>
      <c r="W55" s="133"/>
    </row>
    <row r="56" s="1" customFormat="true" ht="15.75" hidden="false" customHeight="false" outlineLevel="0" collapsed="false">
      <c r="A56" s="26"/>
      <c r="B56" s="50"/>
      <c r="C56" s="50"/>
      <c r="D56" s="42"/>
      <c r="E56" s="42"/>
      <c r="F56" s="42"/>
      <c r="G56" s="42"/>
      <c r="H56" s="43"/>
      <c r="I56" s="44"/>
      <c r="J56" s="45"/>
      <c r="K56" s="45"/>
      <c r="L56" s="45"/>
      <c r="M56" s="46"/>
      <c r="N56" s="47"/>
      <c r="O56" s="42"/>
      <c r="P56" s="42"/>
      <c r="Q56" s="48"/>
      <c r="R56" s="42"/>
      <c r="S56" s="51"/>
      <c r="T56" s="51"/>
      <c r="U56" s="51"/>
      <c r="V56" s="51"/>
      <c r="W56" s="133"/>
    </row>
    <row r="57" s="1" customFormat="true" ht="15" hidden="false" customHeight="false" outlineLevel="0" collapsed="false">
      <c r="A57" s="26" t="n">
        <v>19</v>
      </c>
      <c r="B57" s="51" t="n">
        <f aca="false">Участники!B20</f>
        <v>0</v>
      </c>
      <c r="C57" s="51" t="n">
        <f aca="false">Участники!E20</f>
        <v>0</v>
      </c>
      <c r="D57" s="28"/>
      <c r="E57" s="28"/>
      <c r="F57" s="28"/>
      <c r="G57" s="28"/>
      <c r="H57" s="29"/>
      <c r="I57" s="30"/>
      <c r="J57" s="31"/>
      <c r="K57" s="31"/>
      <c r="L57" s="31"/>
      <c r="M57" s="32"/>
      <c r="N57" s="33"/>
      <c r="O57" s="28"/>
      <c r="P57" s="28"/>
      <c r="Q57" s="34"/>
      <c r="R57" s="28"/>
      <c r="S57" s="51" t="n">
        <f aca="false">SUM(D57:R59)</f>
        <v>0</v>
      </c>
      <c r="T57" s="51" t="n">
        <f aca="false">COUNTIF(D57:R59,"=10")</f>
        <v>0</v>
      </c>
      <c r="U57" s="51" t="n">
        <f aca="false">COUNTIF(D57:R59,"=8")</f>
        <v>0</v>
      </c>
      <c r="V57" s="51" t="n">
        <f aca="false">COUNTIF(D57:R59,"=0")+COUNTBLANK(D57:R59)</f>
        <v>45</v>
      </c>
      <c r="W57" s="91"/>
    </row>
    <row r="58" s="1" customFormat="true" ht="15" hidden="false" customHeight="false" outlineLevel="0" collapsed="false">
      <c r="A58" s="26"/>
      <c r="B58" s="51"/>
      <c r="C58" s="51"/>
      <c r="D58" s="9"/>
      <c r="E58" s="9"/>
      <c r="F58" s="9"/>
      <c r="G58" s="9"/>
      <c r="H58" s="36"/>
      <c r="I58" s="37"/>
      <c r="J58" s="38"/>
      <c r="K58" s="38"/>
      <c r="L58" s="38"/>
      <c r="M58" s="39"/>
      <c r="N58" s="40"/>
      <c r="O58" s="9"/>
      <c r="P58" s="9"/>
      <c r="Q58" s="41"/>
      <c r="R58" s="9"/>
      <c r="S58" s="51"/>
      <c r="T58" s="51"/>
      <c r="U58" s="51"/>
      <c r="V58" s="51"/>
      <c r="W58" s="91"/>
    </row>
    <row r="59" s="1" customFormat="true" ht="15.75" hidden="false" customHeight="false" outlineLevel="0" collapsed="false">
      <c r="A59" s="26"/>
      <c r="B59" s="51"/>
      <c r="C59" s="51"/>
      <c r="D59" s="42"/>
      <c r="E59" s="42"/>
      <c r="F59" s="42"/>
      <c r="G59" s="42"/>
      <c r="H59" s="43"/>
      <c r="I59" s="44"/>
      <c r="J59" s="45"/>
      <c r="K59" s="45"/>
      <c r="L59" s="45"/>
      <c r="M59" s="46"/>
      <c r="N59" s="47"/>
      <c r="O59" s="42"/>
      <c r="P59" s="42"/>
      <c r="Q59" s="48"/>
      <c r="R59" s="42"/>
      <c r="S59" s="51"/>
      <c r="T59" s="51"/>
      <c r="U59" s="51"/>
      <c r="V59" s="51"/>
      <c r="W59" s="91"/>
    </row>
    <row r="60" s="1" customFormat="true" ht="15" hidden="false" customHeight="false" outlineLevel="0" collapsed="false">
      <c r="A60" s="26" t="n">
        <v>20</v>
      </c>
      <c r="B60" s="51" t="n">
        <f aca="false">Участники!B21</f>
        <v>0</v>
      </c>
      <c r="C60" s="51" t="n">
        <f aca="false">Участники!E21</f>
        <v>0</v>
      </c>
      <c r="D60" s="28"/>
      <c r="E60" s="28"/>
      <c r="F60" s="28"/>
      <c r="G60" s="28"/>
      <c r="H60" s="29"/>
      <c r="I60" s="30"/>
      <c r="J60" s="31"/>
      <c r="K60" s="31"/>
      <c r="L60" s="31"/>
      <c r="M60" s="32"/>
      <c r="N60" s="33"/>
      <c r="O60" s="28"/>
      <c r="P60" s="28"/>
      <c r="Q60" s="34"/>
      <c r="R60" s="28"/>
      <c r="S60" s="51" t="n">
        <f aca="false">SUM(D60:R62)</f>
        <v>0</v>
      </c>
      <c r="T60" s="51" t="n">
        <f aca="false">COUNTIF(D60:R62,"=10")</f>
        <v>0</v>
      </c>
      <c r="U60" s="51" t="n">
        <f aca="false">COUNTIF(D60:R62,"=8")</f>
        <v>0</v>
      </c>
      <c r="V60" s="51" t="n">
        <f aca="false">COUNTIF(D60:R62,"=0")+COUNTBLANK(D60:R62)</f>
        <v>45</v>
      </c>
      <c r="W60" s="91"/>
    </row>
    <row r="61" s="1" customFormat="true" ht="15" hidden="false" customHeight="false" outlineLevel="0" collapsed="false">
      <c r="A61" s="26"/>
      <c r="B61" s="51"/>
      <c r="C61" s="51"/>
      <c r="D61" s="9"/>
      <c r="E61" s="9"/>
      <c r="F61" s="9"/>
      <c r="G61" s="9"/>
      <c r="H61" s="36"/>
      <c r="I61" s="37"/>
      <c r="J61" s="38"/>
      <c r="K61" s="38"/>
      <c r="L61" s="38"/>
      <c r="M61" s="39"/>
      <c r="N61" s="40"/>
      <c r="O61" s="9"/>
      <c r="P61" s="9"/>
      <c r="Q61" s="41"/>
      <c r="R61" s="9"/>
      <c r="S61" s="51"/>
      <c r="T61" s="51"/>
      <c r="U61" s="51"/>
      <c r="V61" s="51"/>
      <c r="W61" s="91"/>
    </row>
    <row r="62" s="1" customFormat="true" ht="15.75" hidden="false" customHeight="false" outlineLevel="0" collapsed="false">
      <c r="A62" s="26"/>
      <c r="B62" s="51"/>
      <c r="C62" s="51"/>
      <c r="D62" s="42"/>
      <c r="E62" s="42"/>
      <c r="F62" s="42"/>
      <c r="G62" s="42"/>
      <c r="H62" s="43"/>
      <c r="I62" s="44"/>
      <c r="J62" s="45"/>
      <c r="K62" s="45"/>
      <c r="L62" s="45"/>
      <c r="M62" s="46"/>
      <c r="N62" s="47"/>
      <c r="O62" s="42"/>
      <c r="P62" s="42"/>
      <c r="Q62" s="48"/>
      <c r="R62" s="42"/>
      <c r="S62" s="51"/>
      <c r="T62" s="51"/>
      <c r="U62" s="51"/>
      <c r="V62" s="51"/>
      <c r="W62" s="91"/>
    </row>
  </sheetData>
  <mergeCells count="161">
    <mergeCell ref="A1:W1"/>
    <mergeCell ref="A3:A5"/>
    <mergeCell ref="B3:B5"/>
    <mergeCell ref="C3:C5"/>
    <mergeCell ref="S3:S5"/>
    <mergeCell ref="T3:T5"/>
    <mergeCell ref="U3:U5"/>
    <mergeCell ref="V3:V5"/>
    <mergeCell ref="W3:W5"/>
    <mergeCell ref="A6:A8"/>
    <mergeCell ref="B6:B8"/>
    <mergeCell ref="C6:C8"/>
    <mergeCell ref="S6:S8"/>
    <mergeCell ref="T6:T8"/>
    <mergeCell ref="U6:U8"/>
    <mergeCell ref="V6:V8"/>
    <mergeCell ref="W6:W8"/>
    <mergeCell ref="A9:A11"/>
    <mergeCell ref="B9:B11"/>
    <mergeCell ref="C9:C11"/>
    <mergeCell ref="S9:S11"/>
    <mergeCell ref="T9:T11"/>
    <mergeCell ref="U9:U11"/>
    <mergeCell ref="V9:V11"/>
    <mergeCell ref="W9:W11"/>
    <mergeCell ref="A12:A14"/>
    <mergeCell ref="B12:B14"/>
    <mergeCell ref="C12:C14"/>
    <mergeCell ref="S12:S14"/>
    <mergeCell ref="T12:T14"/>
    <mergeCell ref="U12:U14"/>
    <mergeCell ref="V12:V14"/>
    <mergeCell ref="W12:W14"/>
    <mergeCell ref="A15:A17"/>
    <mergeCell ref="B15:B17"/>
    <mergeCell ref="C15:C17"/>
    <mergeCell ref="S15:S17"/>
    <mergeCell ref="T15:T17"/>
    <mergeCell ref="U15:U17"/>
    <mergeCell ref="V15:V17"/>
    <mergeCell ref="W15:W17"/>
    <mergeCell ref="A18:A20"/>
    <mergeCell ref="B18:B20"/>
    <mergeCell ref="C18:C20"/>
    <mergeCell ref="S18:S20"/>
    <mergeCell ref="T18:T20"/>
    <mergeCell ref="U18:U20"/>
    <mergeCell ref="V18:V20"/>
    <mergeCell ref="W18:W20"/>
    <mergeCell ref="A21:A23"/>
    <mergeCell ref="B21:B23"/>
    <mergeCell ref="C21:C23"/>
    <mergeCell ref="S21:S23"/>
    <mergeCell ref="T21:T23"/>
    <mergeCell ref="U21:U23"/>
    <mergeCell ref="V21:V23"/>
    <mergeCell ref="W21:W23"/>
    <mergeCell ref="A24:A26"/>
    <mergeCell ref="B24:B26"/>
    <mergeCell ref="C24:C26"/>
    <mergeCell ref="S24:S26"/>
    <mergeCell ref="T24:T26"/>
    <mergeCell ref="U24:U26"/>
    <mergeCell ref="V24:V26"/>
    <mergeCell ref="W24:W26"/>
    <mergeCell ref="A27:A29"/>
    <mergeCell ref="B27:B29"/>
    <mergeCell ref="C27:C29"/>
    <mergeCell ref="S27:S29"/>
    <mergeCell ref="T27:T29"/>
    <mergeCell ref="U27:U29"/>
    <mergeCell ref="V27:V29"/>
    <mergeCell ref="W27:W29"/>
    <mergeCell ref="A30:A32"/>
    <mergeCell ref="B30:B32"/>
    <mergeCell ref="C30:C32"/>
    <mergeCell ref="S30:S32"/>
    <mergeCell ref="T30:T32"/>
    <mergeCell ref="U30:U32"/>
    <mergeCell ref="V30:V32"/>
    <mergeCell ref="W30:W32"/>
    <mergeCell ref="A33:A35"/>
    <mergeCell ref="B33:B35"/>
    <mergeCell ref="C33:C35"/>
    <mergeCell ref="S33:S35"/>
    <mergeCell ref="T33:T35"/>
    <mergeCell ref="U33:U35"/>
    <mergeCell ref="V33:V35"/>
    <mergeCell ref="W33:W35"/>
    <mergeCell ref="A36:A38"/>
    <mergeCell ref="B36:B38"/>
    <mergeCell ref="C36:C38"/>
    <mergeCell ref="S36:S38"/>
    <mergeCell ref="T36:T38"/>
    <mergeCell ref="U36:U38"/>
    <mergeCell ref="V36:V38"/>
    <mergeCell ref="W36:W38"/>
    <mergeCell ref="A39:A41"/>
    <mergeCell ref="B39:B41"/>
    <mergeCell ref="C39:C41"/>
    <mergeCell ref="S39:S41"/>
    <mergeCell ref="T39:T41"/>
    <mergeCell ref="U39:U41"/>
    <mergeCell ref="V39:V41"/>
    <mergeCell ref="W39:W41"/>
    <mergeCell ref="A42:A44"/>
    <mergeCell ref="B42:B44"/>
    <mergeCell ref="C42:C44"/>
    <mergeCell ref="S42:S44"/>
    <mergeCell ref="T42:T44"/>
    <mergeCell ref="U42:U44"/>
    <mergeCell ref="V42:V44"/>
    <mergeCell ref="W42:W44"/>
    <mergeCell ref="A45:A47"/>
    <mergeCell ref="B45:B47"/>
    <mergeCell ref="C45:C47"/>
    <mergeCell ref="S45:S47"/>
    <mergeCell ref="T45:T47"/>
    <mergeCell ref="U45:U47"/>
    <mergeCell ref="V45:V47"/>
    <mergeCell ref="W45:W47"/>
    <mergeCell ref="A48:A50"/>
    <mergeCell ref="B48:B50"/>
    <mergeCell ref="C48:C50"/>
    <mergeCell ref="S48:S50"/>
    <mergeCell ref="T48:T50"/>
    <mergeCell ref="U48:U50"/>
    <mergeCell ref="V48:V50"/>
    <mergeCell ref="W48:W50"/>
    <mergeCell ref="A51:A53"/>
    <mergeCell ref="B51:B53"/>
    <mergeCell ref="C51:C53"/>
    <mergeCell ref="S51:S53"/>
    <mergeCell ref="T51:T53"/>
    <mergeCell ref="U51:U53"/>
    <mergeCell ref="V51:V53"/>
    <mergeCell ref="W51:W53"/>
    <mergeCell ref="A54:A56"/>
    <mergeCell ref="B54:B56"/>
    <mergeCell ref="C54:C56"/>
    <mergeCell ref="S54:S56"/>
    <mergeCell ref="T54:T56"/>
    <mergeCell ref="U54:U56"/>
    <mergeCell ref="V54:V56"/>
    <mergeCell ref="W54:W56"/>
    <mergeCell ref="A57:A59"/>
    <mergeCell ref="B57:B59"/>
    <mergeCell ref="C57:C59"/>
    <mergeCell ref="S57:S59"/>
    <mergeCell ref="T57:T59"/>
    <mergeCell ref="U57:U59"/>
    <mergeCell ref="V57:V59"/>
    <mergeCell ref="W57:W59"/>
    <mergeCell ref="A60:A62"/>
    <mergeCell ref="B60:B62"/>
    <mergeCell ref="C60:C62"/>
    <mergeCell ref="S60:S62"/>
    <mergeCell ref="T60:T62"/>
    <mergeCell ref="U60:U62"/>
    <mergeCell ref="V60:V62"/>
    <mergeCell ref="W60:W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23.28"/>
    <col collapsed="false" customWidth="true" hidden="false" outlineLevel="0" max="3" min="3" style="0" width="8.28"/>
    <col collapsed="false" customWidth="true" hidden="false" outlineLevel="0" max="18" min="4" style="0" width="7.14"/>
    <col collapsed="false" customWidth="true" hidden="false" outlineLevel="0" max="19" min="19" style="0" width="10.28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11.13"/>
  </cols>
  <sheetData>
    <row r="1" s="15" customFormat="true" ht="34.5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6" customFormat="true" ht="15.75" hidden="false" customHeight="false" outlineLevel="0" collapsed="false">
      <c r="A2" s="134" t="s">
        <v>0</v>
      </c>
      <c r="B2" s="134" t="s">
        <v>39</v>
      </c>
      <c r="C2" s="134" t="s">
        <v>4</v>
      </c>
      <c r="D2" s="134" t="n">
        <v>5</v>
      </c>
      <c r="E2" s="134" t="n">
        <v>6</v>
      </c>
      <c r="F2" s="134" t="n">
        <v>7</v>
      </c>
      <c r="G2" s="134" t="n">
        <v>8</v>
      </c>
      <c r="H2" s="134" t="n">
        <v>9</v>
      </c>
      <c r="I2" s="135" t="n">
        <v>5</v>
      </c>
      <c r="J2" s="135" t="n">
        <v>6</v>
      </c>
      <c r="K2" s="135" t="n">
        <v>7</v>
      </c>
      <c r="L2" s="135" t="n">
        <v>8</v>
      </c>
      <c r="M2" s="135" t="n">
        <v>9</v>
      </c>
      <c r="N2" s="134" t="n">
        <v>5</v>
      </c>
      <c r="O2" s="134" t="n">
        <v>6</v>
      </c>
      <c r="P2" s="134" t="n">
        <v>7</v>
      </c>
      <c r="Q2" s="134" t="n">
        <v>8</v>
      </c>
      <c r="R2" s="134" t="n">
        <v>9</v>
      </c>
      <c r="S2" s="134" t="s">
        <v>40</v>
      </c>
      <c r="T2" s="134" t="n">
        <v>10</v>
      </c>
      <c r="U2" s="134" t="n">
        <v>8</v>
      </c>
      <c r="V2" s="134" t="n">
        <v>0</v>
      </c>
      <c r="W2" s="134" t="s">
        <v>41</v>
      </c>
    </row>
    <row r="3" customFormat="false" ht="15" hidden="false" customHeight="false" outlineLevel="0" collapsed="false">
      <c r="A3" s="26" t="n">
        <v>1</v>
      </c>
      <c r="B3" s="51" t="str">
        <f aca="false">Участники!B2</f>
        <v>Яциненко Александр</v>
      </c>
      <c r="C3" s="51" t="str">
        <f aca="false">Участники!E2</f>
        <v>м</v>
      </c>
      <c r="D3" s="136" t="n">
        <v>10</v>
      </c>
      <c r="E3" s="136" t="n">
        <v>4</v>
      </c>
      <c r="F3" s="136" t="n">
        <v>0</v>
      </c>
      <c r="G3" s="136" t="n">
        <v>0</v>
      </c>
      <c r="H3" s="137" t="n">
        <v>0</v>
      </c>
      <c r="I3" s="138" t="n">
        <v>10</v>
      </c>
      <c r="J3" s="138" t="n">
        <v>0</v>
      </c>
      <c r="K3" s="138" t="n">
        <v>8</v>
      </c>
      <c r="L3" s="138" t="n">
        <v>0</v>
      </c>
      <c r="M3" s="137" t="n">
        <v>0</v>
      </c>
      <c r="N3" s="136" t="n">
        <v>6</v>
      </c>
      <c r="O3" s="136" t="n">
        <v>0</v>
      </c>
      <c r="P3" s="136" t="n">
        <v>0</v>
      </c>
      <c r="Q3" s="139" t="n">
        <v>0</v>
      </c>
      <c r="R3" s="136" t="n">
        <v>0</v>
      </c>
      <c r="S3" s="51" t="n">
        <f aca="false">SUM(D3:R5)</f>
        <v>154</v>
      </c>
      <c r="T3" s="51" t="n">
        <f aca="false">COUNTIF(D3:R5,"=10")</f>
        <v>4</v>
      </c>
      <c r="U3" s="51" t="n">
        <f aca="false">COUNTIF(D3:R5,"=8")</f>
        <v>10</v>
      </c>
      <c r="V3" s="51" t="n">
        <f aca="false">COUNTIF(D3:R5,"=0")+COUNTBLANK(D3:R5)</f>
        <v>24</v>
      </c>
      <c r="W3" s="91"/>
    </row>
    <row r="4" customFormat="false" ht="15" hidden="false" customHeight="false" outlineLevel="0" collapsed="false">
      <c r="A4" s="26"/>
      <c r="B4" s="51"/>
      <c r="C4" s="51"/>
      <c r="D4" s="136" t="n">
        <v>4</v>
      </c>
      <c r="E4" s="136" t="n">
        <v>4</v>
      </c>
      <c r="F4" s="136" t="n">
        <v>8</v>
      </c>
      <c r="G4" s="136" t="n">
        <v>0</v>
      </c>
      <c r="H4" s="137" t="n">
        <v>8</v>
      </c>
      <c r="I4" s="138" t="n">
        <v>10</v>
      </c>
      <c r="J4" s="138" t="n">
        <v>8</v>
      </c>
      <c r="K4" s="138" t="n">
        <v>0</v>
      </c>
      <c r="L4" s="138" t="n">
        <v>0</v>
      </c>
      <c r="M4" s="137" t="n">
        <v>6</v>
      </c>
      <c r="N4" s="136" t="n">
        <v>8</v>
      </c>
      <c r="O4" s="136" t="n">
        <v>0</v>
      </c>
      <c r="P4" s="136" t="n">
        <v>8</v>
      </c>
      <c r="Q4" s="139" t="n">
        <v>0</v>
      </c>
      <c r="R4" s="136" t="n">
        <v>10</v>
      </c>
      <c r="S4" s="51"/>
      <c r="T4" s="51"/>
      <c r="U4" s="51"/>
      <c r="V4" s="51"/>
      <c r="W4" s="91"/>
    </row>
    <row r="5" customFormat="false" ht="15.75" hidden="false" customHeight="false" outlineLevel="0" collapsed="false">
      <c r="A5" s="26"/>
      <c r="B5" s="51"/>
      <c r="C5" s="51"/>
      <c r="D5" s="140" t="n">
        <v>8</v>
      </c>
      <c r="E5" s="140" t="n">
        <v>6</v>
      </c>
      <c r="F5" s="140" t="n">
        <v>8</v>
      </c>
      <c r="G5" s="140" t="n">
        <v>0</v>
      </c>
      <c r="H5" s="141" t="n">
        <v>0</v>
      </c>
      <c r="I5" s="142" t="n">
        <v>8</v>
      </c>
      <c r="J5" s="142" t="n">
        <v>0</v>
      </c>
      <c r="K5" s="142" t="n">
        <v>0</v>
      </c>
      <c r="L5" s="142" t="n">
        <v>0</v>
      </c>
      <c r="M5" s="141" t="n">
        <v>0</v>
      </c>
      <c r="N5" s="140" t="n">
        <v>8</v>
      </c>
      <c r="O5" s="140" t="n">
        <v>0</v>
      </c>
      <c r="P5" s="140" t="n">
        <v>0</v>
      </c>
      <c r="Q5" s="143" t="n">
        <v>0</v>
      </c>
      <c r="R5" s="140" t="n">
        <v>4</v>
      </c>
      <c r="S5" s="51"/>
      <c r="T5" s="51"/>
      <c r="U5" s="51"/>
      <c r="V5" s="51"/>
      <c r="W5" s="91"/>
    </row>
    <row r="6" s="80" customFormat="true" ht="15" hidden="false" customHeight="false" outlineLevel="0" collapsed="false">
      <c r="A6" s="112" t="n">
        <v>2</v>
      </c>
      <c r="B6" s="72" t="str">
        <f aca="false">Участники!B3</f>
        <v>Матевосян Ашот</v>
      </c>
      <c r="C6" s="72" t="str">
        <f aca="false">Участники!E3</f>
        <v>м</v>
      </c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78" t="n">
        <f aca="false">SUM(D6:R8)</f>
        <v>0</v>
      </c>
      <c r="T6" s="78" t="n">
        <f aca="false">COUNTIF(D6:R8,"=10")</f>
        <v>0</v>
      </c>
      <c r="U6" s="78" t="n">
        <f aca="false">COUNTIF(D6:R8,"=8")</f>
        <v>0</v>
      </c>
      <c r="V6" s="78" t="n">
        <f aca="false">COUNTIF(D6:R8,"=0")+COUNTBLANK(D6:R8)</f>
        <v>45</v>
      </c>
      <c r="W6" s="145"/>
    </row>
    <row r="7" s="80" customFormat="true" ht="15" hidden="false" customHeight="false" outlineLevel="0" collapsed="false">
      <c r="A7" s="112"/>
      <c r="B7" s="72"/>
      <c r="C7" s="72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78"/>
      <c r="T7" s="78"/>
      <c r="U7" s="78"/>
      <c r="V7" s="78"/>
      <c r="W7" s="145"/>
    </row>
    <row r="8" s="80" customFormat="true" ht="15.75" hidden="false" customHeight="false" outlineLevel="0" collapsed="false">
      <c r="A8" s="112"/>
      <c r="B8" s="72"/>
      <c r="C8" s="72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78"/>
      <c r="T8" s="78"/>
      <c r="U8" s="78"/>
      <c r="V8" s="78"/>
      <c r="W8" s="145"/>
    </row>
    <row r="9" s="1" customFormat="true" ht="15" hidden="false" customHeight="false" outlineLevel="0" collapsed="false">
      <c r="A9" s="115" t="n">
        <v>3</v>
      </c>
      <c r="B9" s="116" t="str">
        <f aca="false">Участники!B4</f>
        <v>Белялов Дамир</v>
      </c>
      <c r="C9" s="116" t="str">
        <f aca="false">Участники!E4</f>
        <v>м</v>
      </c>
      <c r="D9" s="148" t="n">
        <v>8</v>
      </c>
      <c r="E9" s="148" t="n">
        <v>6</v>
      </c>
      <c r="F9" s="148" t="n">
        <v>6</v>
      </c>
      <c r="G9" s="148" t="n">
        <v>0</v>
      </c>
      <c r="H9" s="148" t="n">
        <v>10</v>
      </c>
      <c r="I9" s="148" t="n">
        <v>10</v>
      </c>
      <c r="J9" s="148" t="n">
        <v>8</v>
      </c>
      <c r="K9" s="148" t="n">
        <v>10</v>
      </c>
      <c r="L9" s="148" t="n">
        <v>0</v>
      </c>
      <c r="M9" s="148" t="n">
        <v>6</v>
      </c>
      <c r="N9" s="148" t="n">
        <v>4</v>
      </c>
      <c r="O9" s="148" t="n">
        <v>4</v>
      </c>
      <c r="P9" s="148" t="n">
        <v>8</v>
      </c>
      <c r="Q9" s="148" t="n">
        <v>4</v>
      </c>
      <c r="R9" s="148" t="n">
        <v>10</v>
      </c>
      <c r="S9" s="116" t="n">
        <f aca="false">SUM(D9:R11)</f>
        <v>200</v>
      </c>
      <c r="T9" s="116" t="n">
        <f aca="false">COUNTIF(D9:R11,"=10")</f>
        <v>7</v>
      </c>
      <c r="U9" s="116" t="n">
        <f aca="false">COUNTIF(D9:R11,"=8")</f>
        <v>10</v>
      </c>
      <c r="V9" s="116" t="n">
        <f aca="false">COUNTIF(D9:R11,"=0")+COUNTBLANK(D9:R11)</f>
        <v>18</v>
      </c>
      <c r="W9" s="149" t="n">
        <v>3</v>
      </c>
    </row>
    <row r="10" s="1" customFormat="true" ht="15" hidden="false" customHeight="false" outlineLevel="0" collapsed="false">
      <c r="A10" s="115"/>
      <c r="B10" s="116"/>
      <c r="C10" s="116"/>
      <c r="D10" s="150" t="n">
        <v>0</v>
      </c>
      <c r="E10" s="150" t="n">
        <v>4</v>
      </c>
      <c r="F10" s="150" t="n">
        <v>8</v>
      </c>
      <c r="G10" s="150" t="n">
        <v>0</v>
      </c>
      <c r="H10" s="150" t="n">
        <v>0</v>
      </c>
      <c r="I10" s="150" t="n">
        <v>10</v>
      </c>
      <c r="J10" s="150" t="n">
        <v>0</v>
      </c>
      <c r="K10" s="150" t="n">
        <v>8</v>
      </c>
      <c r="L10" s="150" t="n">
        <v>8</v>
      </c>
      <c r="M10" s="150" t="n">
        <v>0</v>
      </c>
      <c r="N10" s="150" t="n">
        <v>4</v>
      </c>
      <c r="O10" s="150" t="n">
        <v>0</v>
      </c>
      <c r="P10" s="150" t="n">
        <v>8</v>
      </c>
      <c r="Q10" s="150" t="n">
        <v>0</v>
      </c>
      <c r="R10" s="150" t="n">
        <v>0</v>
      </c>
      <c r="S10" s="116"/>
      <c r="T10" s="116"/>
      <c r="U10" s="116"/>
      <c r="V10" s="116"/>
      <c r="W10" s="149"/>
    </row>
    <row r="11" s="1" customFormat="true" ht="15.75" hidden="false" customHeight="false" outlineLevel="0" collapsed="false">
      <c r="A11" s="115"/>
      <c r="B11" s="116"/>
      <c r="C11" s="116"/>
      <c r="D11" s="151" t="n">
        <v>0</v>
      </c>
      <c r="E11" s="151" t="n">
        <v>8</v>
      </c>
      <c r="F11" s="151" t="n">
        <v>8</v>
      </c>
      <c r="G11" s="151" t="n">
        <v>0</v>
      </c>
      <c r="H11" s="151" t="n">
        <v>0</v>
      </c>
      <c r="I11" s="151" t="n">
        <v>10</v>
      </c>
      <c r="J11" s="151" t="n">
        <v>8</v>
      </c>
      <c r="K11" s="151" t="n">
        <v>6</v>
      </c>
      <c r="L11" s="151" t="n">
        <v>0</v>
      </c>
      <c r="M11" s="151" t="n">
        <v>0</v>
      </c>
      <c r="N11" s="151" t="n">
        <v>10</v>
      </c>
      <c r="O11" s="151" t="n">
        <v>0</v>
      </c>
      <c r="P11" s="151" t="n">
        <v>0</v>
      </c>
      <c r="Q11" s="151" t="n">
        <v>6</v>
      </c>
      <c r="R11" s="151" t="n">
        <v>0</v>
      </c>
      <c r="S11" s="116"/>
      <c r="T11" s="116"/>
      <c r="U11" s="116"/>
      <c r="V11" s="116"/>
      <c r="W11" s="149"/>
    </row>
    <row r="12" s="80" customFormat="true" ht="15" hidden="false" customHeight="false" outlineLevel="0" collapsed="false">
      <c r="A12" s="71" t="n">
        <v>4</v>
      </c>
      <c r="B12" s="72" t="e">
        <f aca="false">#REF!</f>
        <v>#REF!</v>
      </c>
      <c r="C12" s="72" t="e">
        <f aca="false">#REF!</f>
        <v>#REF!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78" t="n">
        <f aca="false">SUM(D12:R14)</f>
        <v>0</v>
      </c>
      <c r="T12" s="78" t="n">
        <f aca="false">COUNTIF(D12:R14,"=10")</f>
        <v>0</v>
      </c>
      <c r="U12" s="78" t="n">
        <f aca="false">COUNTIF(D12:R14,"=8")</f>
        <v>0</v>
      </c>
      <c r="V12" s="78" t="n">
        <f aca="false">COUNTIF(D12:R14,"=0")+COUNTBLANK(D12:R14)</f>
        <v>45</v>
      </c>
      <c r="W12" s="79"/>
    </row>
    <row r="13" s="80" customFormat="true" ht="15" hidden="false" customHeight="false" outlineLevel="0" collapsed="false">
      <c r="A13" s="71"/>
      <c r="B13" s="72"/>
      <c r="C13" s="72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78"/>
      <c r="T13" s="78"/>
      <c r="U13" s="78"/>
      <c r="V13" s="78"/>
      <c r="W13" s="79"/>
    </row>
    <row r="14" s="80" customFormat="true" ht="15.75" hidden="false" customHeight="false" outlineLevel="0" collapsed="false">
      <c r="A14" s="71"/>
      <c r="B14" s="72"/>
      <c r="C14" s="72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78"/>
      <c r="T14" s="78"/>
      <c r="U14" s="78"/>
      <c r="V14" s="78"/>
      <c r="W14" s="79"/>
    </row>
    <row r="15" s="1" customFormat="true" ht="15" hidden="false" customHeight="false" outlineLevel="0" collapsed="false">
      <c r="A15" s="26" t="n">
        <v>5</v>
      </c>
      <c r="B15" s="51" t="str">
        <f aca="false">Участники!B5</f>
        <v>Аюпов Альберт</v>
      </c>
      <c r="C15" s="51" t="str">
        <f aca="false">Участники!E5</f>
        <v>м</v>
      </c>
      <c r="D15" s="152" t="n">
        <v>4</v>
      </c>
      <c r="E15" s="152" t="n">
        <v>8</v>
      </c>
      <c r="F15" s="152" t="n">
        <v>6</v>
      </c>
      <c r="G15" s="152" t="n">
        <v>4</v>
      </c>
      <c r="H15" s="153" t="n">
        <v>0</v>
      </c>
      <c r="I15" s="154" t="n">
        <v>10</v>
      </c>
      <c r="J15" s="154" t="n">
        <v>0</v>
      </c>
      <c r="K15" s="154" t="n">
        <v>6</v>
      </c>
      <c r="L15" s="154" t="n">
        <v>8</v>
      </c>
      <c r="M15" s="153" t="n">
        <v>8</v>
      </c>
      <c r="N15" s="152" t="n">
        <v>10</v>
      </c>
      <c r="O15" s="152" t="n">
        <v>10</v>
      </c>
      <c r="P15" s="152" t="n">
        <v>10</v>
      </c>
      <c r="Q15" s="155" t="n">
        <v>10</v>
      </c>
      <c r="R15" s="152" t="n">
        <v>0</v>
      </c>
      <c r="S15" s="51" t="n">
        <f aca="false">SUM(D15:R17)</f>
        <v>150</v>
      </c>
      <c r="T15" s="51" t="n">
        <f aca="false">COUNTIF(D15:R17,"=10")</f>
        <v>6</v>
      </c>
      <c r="U15" s="51" t="n">
        <f aca="false">COUNTIF(D15:R17,"=8")</f>
        <v>5</v>
      </c>
      <c r="V15" s="51" t="n">
        <f aca="false">COUNTIF(D15:R17,"=0")+COUNTBLANK(D15:R17)</f>
        <v>24</v>
      </c>
      <c r="W15" s="91"/>
    </row>
    <row r="16" s="1" customFormat="true" ht="15" hidden="false" customHeight="false" outlineLevel="0" collapsed="false">
      <c r="A16" s="26"/>
      <c r="B16" s="51"/>
      <c r="C16" s="51"/>
      <c r="D16" s="136" t="n">
        <v>0</v>
      </c>
      <c r="E16" s="136" t="n">
        <v>0</v>
      </c>
      <c r="F16" s="136" t="n">
        <v>0</v>
      </c>
      <c r="G16" s="136" t="n">
        <v>6</v>
      </c>
      <c r="H16" s="137" t="n">
        <v>0</v>
      </c>
      <c r="I16" s="138" t="n">
        <v>8</v>
      </c>
      <c r="J16" s="138" t="n">
        <v>4</v>
      </c>
      <c r="K16" s="138" t="n">
        <v>0</v>
      </c>
      <c r="L16" s="138" t="n">
        <v>4</v>
      </c>
      <c r="M16" s="137" t="n">
        <v>0</v>
      </c>
      <c r="N16" s="136" t="n">
        <v>6</v>
      </c>
      <c r="O16" s="136" t="n">
        <v>0</v>
      </c>
      <c r="P16" s="136" t="n">
        <v>0</v>
      </c>
      <c r="Q16" s="139" t="n">
        <v>0</v>
      </c>
      <c r="R16" s="136" t="n">
        <v>0</v>
      </c>
      <c r="S16" s="51"/>
      <c r="T16" s="51"/>
      <c r="U16" s="51"/>
      <c r="V16" s="51"/>
      <c r="W16" s="91"/>
    </row>
    <row r="17" s="1" customFormat="true" ht="15.75" hidden="false" customHeight="false" outlineLevel="0" collapsed="false">
      <c r="A17" s="26"/>
      <c r="B17" s="51"/>
      <c r="C17" s="51"/>
      <c r="D17" s="140" t="n">
        <v>0</v>
      </c>
      <c r="E17" s="140" t="n">
        <v>4</v>
      </c>
      <c r="F17" s="140" t="n">
        <v>0</v>
      </c>
      <c r="G17" s="140" t="n">
        <v>0</v>
      </c>
      <c r="H17" s="141" t="n">
        <v>0</v>
      </c>
      <c r="I17" s="142" t="n">
        <v>10</v>
      </c>
      <c r="J17" s="142" t="n">
        <v>0</v>
      </c>
      <c r="K17" s="142" t="n">
        <v>0</v>
      </c>
      <c r="L17" s="142" t="n">
        <v>8</v>
      </c>
      <c r="M17" s="141" t="n">
        <v>0</v>
      </c>
      <c r="N17" s="140" t="n">
        <v>0</v>
      </c>
      <c r="O17" s="140" t="n">
        <v>0</v>
      </c>
      <c r="P17" s="140" t="n">
        <v>0</v>
      </c>
      <c r="Q17" s="143" t="n">
        <v>6</v>
      </c>
      <c r="R17" s="140" t="n">
        <v>0</v>
      </c>
      <c r="S17" s="51"/>
      <c r="T17" s="51"/>
      <c r="U17" s="51"/>
      <c r="V17" s="51"/>
      <c r="W17" s="91"/>
    </row>
    <row r="18" s="1" customFormat="true" ht="15" hidden="false" customHeight="false" outlineLevel="0" collapsed="false">
      <c r="A18" s="53" t="n">
        <v>6</v>
      </c>
      <c r="B18" s="92" t="str">
        <f aca="false">Участники!B6</f>
        <v>Харькова Марина</v>
      </c>
      <c r="C18" s="92" t="str">
        <f aca="false">Участники!E6</f>
        <v>ж</v>
      </c>
      <c r="D18" s="156" t="n">
        <v>8</v>
      </c>
      <c r="E18" s="156" t="n">
        <v>10</v>
      </c>
      <c r="F18" s="156" t="n">
        <v>10</v>
      </c>
      <c r="G18" s="156" t="n">
        <v>8</v>
      </c>
      <c r="H18" s="156" t="n">
        <v>10</v>
      </c>
      <c r="I18" s="156" t="n">
        <v>0</v>
      </c>
      <c r="J18" s="156" t="n">
        <v>8</v>
      </c>
      <c r="K18" s="156" t="n">
        <v>4</v>
      </c>
      <c r="L18" s="156" t="n">
        <v>0</v>
      </c>
      <c r="M18" s="156" t="n">
        <v>0</v>
      </c>
      <c r="N18" s="156" t="n">
        <v>8</v>
      </c>
      <c r="O18" s="156" t="n">
        <v>0</v>
      </c>
      <c r="P18" s="156" t="n">
        <v>10</v>
      </c>
      <c r="Q18" s="156" t="n">
        <v>6</v>
      </c>
      <c r="R18" s="156" t="n">
        <v>8</v>
      </c>
      <c r="S18" s="54" t="n">
        <f aca="false">SUM(D18:R20)</f>
        <v>160</v>
      </c>
      <c r="T18" s="54" t="n">
        <f aca="false">COUNTIF(D18:R20,"=10")</f>
        <v>6</v>
      </c>
      <c r="U18" s="54" t="n">
        <f aca="false">COUNTIF(D18:R20,"=8")</f>
        <v>8</v>
      </c>
      <c r="V18" s="54" t="n">
        <f aca="false">COUNTIF(D18:R20,"=0")+COUNTBLANK(D18:R20)</f>
        <v>24</v>
      </c>
      <c r="W18" s="60" t="n">
        <v>1</v>
      </c>
    </row>
    <row r="19" s="1" customFormat="true" ht="15" hidden="false" customHeight="false" outlineLevel="0" collapsed="false">
      <c r="A19" s="53"/>
      <c r="B19" s="92"/>
      <c r="C19" s="92"/>
      <c r="D19" s="157" t="n">
        <v>0</v>
      </c>
      <c r="E19" s="157" t="n">
        <v>0</v>
      </c>
      <c r="F19" s="157" t="n">
        <v>0</v>
      </c>
      <c r="G19" s="157" t="n">
        <v>8</v>
      </c>
      <c r="H19" s="157" t="n">
        <v>0</v>
      </c>
      <c r="I19" s="157" t="n">
        <v>8</v>
      </c>
      <c r="J19" s="157" t="n">
        <v>6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54"/>
      <c r="T19" s="54"/>
      <c r="U19" s="54"/>
      <c r="V19" s="54"/>
      <c r="W19" s="60"/>
    </row>
    <row r="20" s="1" customFormat="true" ht="15.75" hidden="false" customHeight="false" outlineLevel="0" collapsed="false">
      <c r="A20" s="53"/>
      <c r="B20" s="92"/>
      <c r="C20" s="92"/>
      <c r="D20" s="158" t="n">
        <v>10</v>
      </c>
      <c r="E20" s="158" t="n">
        <v>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8</v>
      </c>
      <c r="L20" s="158" t="n">
        <v>0</v>
      </c>
      <c r="M20" s="158" t="n">
        <v>0</v>
      </c>
      <c r="N20" s="158" t="n">
        <v>6</v>
      </c>
      <c r="O20" s="158" t="n">
        <v>6</v>
      </c>
      <c r="P20" s="158" t="n">
        <v>0</v>
      </c>
      <c r="Q20" s="158" t="n">
        <v>4</v>
      </c>
      <c r="R20" s="158" t="n">
        <v>10</v>
      </c>
      <c r="S20" s="54"/>
      <c r="T20" s="54"/>
      <c r="U20" s="54"/>
      <c r="V20" s="54"/>
      <c r="W20" s="60"/>
    </row>
    <row r="21" s="1" customFormat="true" ht="15" hidden="false" customHeight="false" outlineLevel="0" collapsed="false">
      <c r="A21" s="26" t="n">
        <v>7</v>
      </c>
      <c r="B21" s="51" t="str">
        <f aca="false">Участники!B7</f>
        <v>Шлоков Роман</v>
      </c>
      <c r="C21" s="51" t="str">
        <f aca="false">Участники!E7</f>
        <v>м</v>
      </c>
      <c r="D21" s="152" t="n">
        <v>10</v>
      </c>
      <c r="E21" s="152" t="n">
        <v>8</v>
      </c>
      <c r="F21" s="152" t="n">
        <v>6</v>
      </c>
      <c r="G21" s="152" t="n">
        <v>0</v>
      </c>
      <c r="H21" s="153" t="n">
        <v>6</v>
      </c>
      <c r="I21" s="154" t="n">
        <v>10</v>
      </c>
      <c r="J21" s="154" t="n">
        <v>4</v>
      </c>
      <c r="K21" s="154" t="n">
        <v>0</v>
      </c>
      <c r="L21" s="154" t="n">
        <v>0</v>
      </c>
      <c r="M21" s="153" t="n">
        <v>10</v>
      </c>
      <c r="N21" s="152" t="n">
        <v>6</v>
      </c>
      <c r="O21" s="152" t="n">
        <v>8</v>
      </c>
      <c r="P21" s="152" t="n">
        <v>0</v>
      </c>
      <c r="Q21" s="155" t="n">
        <v>10</v>
      </c>
      <c r="R21" s="152" t="n">
        <v>0</v>
      </c>
      <c r="S21" s="51" t="n">
        <f aca="false">SUM(D21:R23)</f>
        <v>194</v>
      </c>
      <c r="T21" s="51" t="n">
        <f aca="false">COUNTIF(D21:R23,"=10")</f>
        <v>11</v>
      </c>
      <c r="U21" s="51" t="n">
        <f aca="false">COUNTIF(D21:R23,"=8")</f>
        <v>6</v>
      </c>
      <c r="V21" s="51" t="n">
        <f aca="false">COUNTIF(D21:R23,"=0")+COUNTBLANK(D21:R23)</f>
        <v>21</v>
      </c>
      <c r="W21" s="91"/>
    </row>
    <row r="22" s="1" customFormat="true" ht="15" hidden="false" customHeight="false" outlineLevel="0" collapsed="false">
      <c r="A22" s="26"/>
      <c r="B22" s="51"/>
      <c r="C22" s="51"/>
      <c r="D22" s="136" t="n">
        <v>10</v>
      </c>
      <c r="E22" s="136" t="n">
        <v>0</v>
      </c>
      <c r="F22" s="136" t="n">
        <v>0</v>
      </c>
      <c r="G22" s="136" t="n">
        <v>0</v>
      </c>
      <c r="H22" s="137" t="n">
        <v>0</v>
      </c>
      <c r="I22" s="138" t="n">
        <v>8</v>
      </c>
      <c r="J22" s="138" t="n">
        <v>0</v>
      </c>
      <c r="K22" s="138" t="n">
        <v>0</v>
      </c>
      <c r="L22" s="138" t="n">
        <v>0</v>
      </c>
      <c r="M22" s="137" t="n">
        <v>0</v>
      </c>
      <c r="N22" s="136" t="n">
        <v>10</v>
      </c>
      <c r="O22" s="136" t="n">
        <v>0</v>
      </c>
      <c r="P22" s="136" t="n">
        <v>0</v>
      </c>
      <c r="Q22" s="139" t="n">
        <v>0</v>
      </c>
      <c r="R22" s="136" t="n">
        <v>10</v>
      </c>
      <c r="S22" s="51"/>
      <c r="T22" s="51"/>
      <c r="U22" s="51"/>
      <c r="V22" s="51"/>
      <c r="W22" s="91"/>
    </row>
    <row r="23" s="1" customFormat="true" ht="15.75" hidden="false" customHeight="false" outlineLevel="0" collapsed="false">
      <c r="A23" s="26"/>
      <c r="B23" s="51"/>
      <c r="C23" s="51"/>
      <c r="D23" s="140" t="n">
        <v>10</v>
      </c>
      <c r="E23" s="140" t="n">
        <v>4</v>
      </c>
      <c r="F23" s="140" t="n">
        <v>4</v>
      </c>
      <c r="G23" s="140" t="n">
        <v>0</v>
      </c>
      <c r="H23" s="141" t="n">
        <v>8</v>
      </c>
      <c r="I23" s="142" t="n">
        <v>10</v>
      </c>
      <c r="J23" s="142" t="n">
        <v>0</v>
      </c>
      <c r="K23" s="142" t="n">
        <v>0</v>
      </c>
      <c r="L23" s="142" t="n">
        <v>8</v>
      </c>
      <c r="M23" s="141" t="n">
        <v>10</v>
      </c>
      <c r="N23" s="140" t="n">
        <v>8</v>
      </c>
      <c r="O23" s="140" t="n">
        <v>0</v>
      </c>
      <c r="P23" s="140" t="n">
        <v>0</v>
      </c>
      <c r="Q23" s="143" t="n">
        <v>10</v>
      </c>
      <c r="R23" s="140" t="n">
        <v>6</v>
      </c>
      <c r="S23" s="51"/>
      <c r="T23" s="51"/>
      <c r="U23" s="51"/>
      <c r="V23" s="51"/>
      <c r="W23" s="91"/>
    </row>
    <row r="24" s="1" customFormat="true" ht="15" hidden="false" customHeight="false" outlineLevel="0" collapsed="false">
      <c r="A24" s="26" t="n">
        <v>8</v>
      </c>
      <c r="B24" s="50" t="str">
        <f aca="false">Участники!B8</f>
        <v>Минин Антон</v>
      </c>
      <c r="C24" s="50" t="str">
        <f aca="false">Участники!E8</f>
        <v>м</v>
      </c>
      <c r="D24" s="152" t="n">
        <v>10</v>
      </c>
      <c r="E24" s="152" t="n">
        <v>8</v>
      </c>
      <c r="F24" s="152" t="n">
        <v>0</v>
      </c>
      <c r="G24" s="152" t="n">
        <v>0</v>
      </c>
      <c r="H24" s="153" t="n">
        <v>0</v>
      </c>
      <c r="I24" s="154" t="n">
        <v>0</v>
      </c>
      <c r="J24" s="154" t="n">
        <v>0</v>
      </c>
      <c r="K24" s="154" t="n">
        <v>4</v>
      </c>
      <c r="L24" s="154" t="n">
        <v>0</v>
      </c>
      <c r="M24" s="153" t="n">
        <v>0</v>
      </c>
      <c r="N24" s="152" t="n">
        <v>0</v>
      </c>
      <c r="O24" s="152" t="n">
        <v>0</v>
      </c>
      <c r="P24" s="152" t="n">
        <v>0</v>
      </c>
      <c r="Q24" s="155" t="n">
        <v>0</v>
      </c>
      <c r="R24" s="152" t="n">
        <v>0</v>
      </c>
      <c r="S24" s="51" t="n">
        <f aca="false">SUM(D24:R26)</f>
        <v>32</v>
      </c>
      <c r="T24" s="51" t="n">
        <f aca="false">COUNTIF(D24:R26,"=10")</f>
        <v>1</v>
      </c>
      <c r="U24" s="51" t="n">
        <f aca="false">COUNTIF(D24:R26,"=8")</f>
        <v>1</v>
      </c>
      <c r="V24" s="51" t="n">
        <f aca="false">COUNTIF(D24:R26,"=0")+COUNTBLANK(D24:R26)</f>
        <v>40</v>
      </c>
      <c r="W24" s="91"/>
    </row>
    <row r="25" s="1" customFormat="true" ht="15" hidden="false" customHeight="false" outlineLevel="0" collapsed="false">
      <c r="A25" s="26"/>
      <c r="B25" s="50"/>
      <c r="C25" s="50"/>
      <c r="D25" s="136" t="n">
        <v>0</v>
      </c>
      <c r="E25" s="136" t="n">
        <v>0</v>
      </c>
      <c r="F25" s="136" t="n">
        <v>0</v>
      </c>
      <c r="G25" s="136" t="n">
        <v>0</v>
      </c>
      <c r="H25" s="137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7" t="n">
        <v>0</v>
      </c>
      <c r="N25" s="136" t="n">
        <v>0</v>
      </c>
      <c r="O25" s="136" t="n">
        <v>0</v>
      </c>
      <c r="P25" s="136" t="n">
        <v>0</v>
      </c>
      <c r="Q25" s="139" t="n">
        <v>0</v>
      </c>
      <c r="R25" s="136" t="n">
        <v>0</v>
      </c>
      <c r="S25" s="51"/>
      <c r="T25" s="51"/>
      <c r="U25" s="51"/>
      <c r="V25" s="51"/>
      <c r="W25" s="91"/>
    </row>
    <row r="26" s="1" customFormat="true" ht="15.75" hidden="false" customHeight="false" outlineLevel="0" collapsed="false">
      <c r="A26" s="26"/>
      <c r="B26" s="50"/>
      <c r="C26" s="50"/>
      <c r="D26" s="140" t="n">
        <v>0</v>
      </c>
      <c r="E26" s="140" t="n">
        <v>0</v>
      </c>
      <c r="F26" s="140" t="n">
        <v>0</v>
      </c>
      <c r="G26" s="140" t="n">
        <v>0</v>
      </c>
      <c r="H26" s="141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1" t="n">
        <v>0</v>
      </c>
      <c r="N26" s="140" t="n">
        <v>4</v>
      </c>
      <c r="O26" s="140" t="n">
        <v>6</v>
      </c>
      <c r="P26" s="140" t="n">
        <v>0</v>
      </c>
      <c r="Q26" s="143" t="n">
        <v>0</v>
      </c>
      <c r="R26" s="140" t="n">
        <v>0</v>
      </c>
      <c r="S26" s="51"/>
      <c r="T26" s="51"/>
      <c r="U26" s="51"/>
      <c r="V26" s="51"/>
      <c r="W26" s="91"/>
    </row>
    <row r="27" s="1" customFormat="true" ht="15" hidden="false" customHeight="false" outlineLevel="0" collapsed="false">
      <c r="A27" s="49" t="n">
        <v>9</v>
      </c>
      <c r="B27" s="51" t="str">
        <f aca="false">Участники!B9</f>
        <v>Силенко Евгений</v>
      </c>
      <c r="C27" s="51" t="str">
        <f aca="false">Участники!E9</f>
        <v>м</v>
      </c>
      <c r="D27" s="152" t="n">
        <v>8</v>
      </c>
      <c r="E27" s="152" t="n">
        <v>0</v>
      </c>
      <c r="F27" s="152" t="n">
        <v>6</v>
      </c>
      <c r="G27" s="152" t="n">
        <v>0</v>
      </c>
      <c r="H27" s="153" t="n">
        <v>0</v>
      </c>
      <c r="I27" s="154" t="n">
        <v>6</v>
      </c>
      <c r="J27" s="154" t="n">
        <v>0</v>
      </c>
      <c r="K27" s="154" t="n">
        <v>0</v>
      </c>
      <c r="L27" s="154" t="n">
        <v>0</v>
      </c>
      <c r="M27" s="153" t="n">
        <v>0</v>
      </c>
      <c r="N27" s="152" t="n">
        <v>0</v>
      </c>
      <c r="O27" s="152" t="n">
        <v>0</v>
      </c>
      <c r="P27" s="152" t="n">
        <v>0</v>
      </c>
      <c r="Q27" s="155" t="n">
        <v>6</v>
      </c>
      <c r="R27" s="152" t="n">
        <v>6</v>
      </c>
      <c r="S27" s="51" t="n">
        <f aca="false">SUM(D27:R29)</f>
        <v>92</v>
      </c>
      <c r="T27" s="51" t="n">
        <f aca="false">COUNTIF(D27:R29,"=10")</f>
        <v>0</v>
      </c>
      <c r="U27" s="51" t="n">
        <f aca="false">COUNTIF(D27:R29,"=8")</f>
        <v>4</v>
      </c>
      <c r="V27" s="51" t="n">
        <f aca="false">COUNTIF(D27:R29,"=0")+COUNTBLANK(D27:R29)</f>
        <v>30</v>
      </c>
      <c r="W27" s="52"/>
    </row>
    <row r="28" s="1" customFormat="true" ht="15" hidden="false" customHeight="false" outlineLevel="0" collapsed="false">
      <c r="A28" s="49"/>
      <c r="B28" s="51"/>
      <c r="C28" s="51"/>
      <c r="D28" s="136" t="n">
        <v>0</v>
      </c>
      <c r="E28" s="136" t="n">
        <v>0</v>
      </c>
      <c r="F28" s="136" t="n">
        <v>4</v>
      </c>
      <c r="G28" s="136" t="n">
        <v>0</v>
      </c>
      <c r="H28" s="137" t="n">
        <v>0</v>
      </c>
      <c r="I28" s="138" t="n">
        <v>0</v>
      </c>
      <c r="J28" s="138" t="n">
        <v>0</v>
      </c>
      <c r="K28" s="138" t="n">
        <v>0</v>
      </c>
      <c r="L28" s="138" t="n">
        <v>8</v>
      </c>
      <c r="M28" s="137" t="n">
        <v>0</v>
      </c>
      <c r="N28" s="136" t="n">
        <v>8</v>
      </c>
      <c r="O28" s="136" t="n">
        <v>0</v>
      </c>
      <c r="P28" s="136" t="n">
        <v>0</v>
      </c>
      <c r="Q28" s="139" t="n">
        <v>0</v>
      </c>
      <c r="R28" s="136" t="n">
        <v>0</v>
      </c>
      <c r="S28" s="51"/>
      <c r="T28" s="51"/>
      <c r="U28" s="51"/>
      <c r="V28" s="51"/>
      <c r="W28" s="52"/>
    </row>
    <row r="29" s="1" customFormat="true" ht="15.75" hidden="false" customHeight="false" outlineLevel="0" collapsed="false">
      <c r="A29" s="49"/>
      <c r="B29" s="51"/>
      <c r="C29" s="51"/>
      <c r="D29" s="140" t="n">
        <v>6</v>
      </c>
      <c r="E29" s="140" t="n">
        <v>8</v>
      </c>
      <c r="F29" s="140" t="n">
        <v>0</v>
      </c>
      <c r="G29" s="140" t="n">
        <v>0</v>
      </c>
      <c r="H29" s="141" t="n">
        <v>0</v>
      </c>
      <c r="I29" s="142" t="n">
        <v>6</v>
      </c>
      <c r="J29" s="142" t="n">
        <v>4</v>
      </c>
      <c r="K29" s="142" t="n">
        <v>0</v>
      </c>
      <c r="L29" s="142" t="n">
        <v>0</v>
      </c>
      <c r="M29" s="141" t="n">
        <v>0</v>
      </c>
      <c r="N29" s="140" t="n">
        <v>6</v>
      </c>
      <c r="O29" s="140" t="n">
        <v>4</v>
      </c>
      <c r="P29" s="140" t="n">
        <v>0</v>
      </c>
      <c r="Q29" s="143" t="n">
        <v>6</v>
      </c>
      <c r="R29" s="140" t="n">
        <v>0</v>
      </c>
      <c r="S29" s="51"/>
      <c r="T29" s="51"/>
      <c r="U29" s="51"/>
      <c r="V29" s="51"/>
      <c r="W29" s="52"/>
    </row>
    <row r="30" s="1" customFormat="true" ht="15" hidden="false" customHeight="false" outlineLevel="0" collapsed="false">
      <c r="A30" s="26" t="n">
        <v>10</v>
      </c>
      <c r="B30" s="50" t="str">
        <f aca="false">Участники!B10</f>
        <v>Шаймухаметов Альберт</v>
      </c>
      <c r="C30" s="50" t="str">
        <f aca="false">Участники!E10</f>
        <v>м</v>
      </c>
      <c r="D30" s="152" t="n">
        <v>10</v>
      </c>
      <c r="E30" s="152" t="n">
        <v>0</v>
      </c>
      <c r="F30" s="152" t="n">
        <v>6</v>
      </c>
      <c r="G30" s="152" t="n">
        <v>4</v>
      </c>
      <c r="H30" s="153" t="n">
        <v>8</v>
      </c>
      <c r="I30" s="154" t="n">
        <v>0</v>
      </c>
      <c r="J30" s="154" t="n">
        <v>0</v>
      </c>
      <c r="K30" s="154" t="n">
        <v>0</v>
      </c>
      <c r="L30" s="154" t="n">
        <v>4</v>
      </c>
      <c r="M30" s="153" t="n">
        <v>8</v>
      </c>
      <c r="N30" s="152" t="n">
        <v>6</v>
      </c>
      <c r="O30" s="152" t="n">
        <v>4</v>
      </c>
      <c r="P30" s="152" t="n">
        <v>0</v>
      </c>
      <c r="Q30" s="155" t="n">
        <v>4</v>
      </c>
      <c r="R30" s="152" t="n">
        <v>0</v>
      </c>
      <c r="S30" s="51" t="n">
        <f aca="false">SUM(D30:R32)</f>
        <v>168</v>
      </c>
      <c r="T30" s="51" t="n">
        <f aca="false">COUNTIF(D30:R32,"=10")</f>
        <v>6</v>
      </c>
      <c r="U30" s="51" t="n">
        <f aca="false">COUNTIF(D30:R32,"=8")</f>
        <v>5</v>
      </c>
      <c r="V30" s="51" t="n">
        <f aca="false">COUNTIF(D30:R32,"=0")+COUNTBLANK(D30:R32)</f>
        <v>21</v>
      </c>
      <c r="W30" s="91"/>
    </row>
    <row r="31" s="1" customFormat="true" ht="15" hidden="false" customHeight="false" outlineLevel="0" collapsed="false">
      <c r="A31" s="26"/>
      <c r="B31" s="50"/>
      <c r="C31" s="50"/>
      <c r="D31" s="136" t="n">
        <v>0</v>
      </c>
      <c r="E31" s="136" t="n">
        <v>0</v>
      </c>
      <c r="F31" s="136" t="n">
        <v>10</v>
      </c>
      <c r="G31" s="136" t="n">
        <v>0</v>
      </c>
      <c r="H31" s="137" t="n">
        <v>0</v>
      </c>
      <c r="I31" s="138" t="n">
        <v>6</v>
      </c>
      <c r="J31" s="138" t="n">
        <v>4</v>
      </c>
      <c r="K31" s="138" t="n">
        <v>6</v>
      </c>
      <c r="L31" s="138" t="n">
        <v>10</v>
      </c>
      <c r="M31" s="137" t="n">
        <v>0</v>
      </c>
      <c r="N31" s="136" t="n">
        <v>10</v>
      </c>
      <c r="O31" s="136" t="n">
        <v>0</v>
      </c>
      <c r="P31" s="136" t="n">
        <v>6</v>
      </c>
      <c r="Q31" s="139" t="n">
        <v>10</v>
      </c>
      <c r="R31" s="136" t="n">
        <v>0</v>
      </c>
      <c r="S31" s="51"/>
      <c r="T31" s="51"/>
      <c r="U31" s="51"/>
      <c r="V31" s="51"/>
      <c r="W31" s="91"/>
    </row>
    <row r="32" s="1" customFormat="true" ht="15.75" hidden="false" customHeight="false" outlineLevel="0" collapsed="false">
      <c r="A32" s="26"/>
      <c r="B32" s="50"/>
      <c r="C32" s="50"/>
      <c r="D32" s="140" t="n">
        <v>6</v>
      </c>
      <c r="E32" s="140" t="n">
        <v>0</v>
      </c>
      <c r="F32" s="140" t="n">
        <v>10</v>
      </c>
      <c r="G32" s="140" t="n">
        <v>6</v>
      </c>
      <c r="H32" s="141" t="n">
        <v>0</v>
      </c>
      <c r="I32" s="142" t="n">
        <v>8</v>
      </c>
      <c r="J32" s="142" t="n">
        <v>0</v>
      </c>
      <c r="K32" s="142" t="n">
        <v>8</v>
      </c>
      <c r="L32" s="142" t="n">
        <v>0</v>
      </c>
      <c r="M32" s="141" t="n">
        <v>0</v>
      </c>
      <c r="N32" s="140" t="n">
        <v>6</v>
      </c>
      <c r="O32" s="140" t="n">
        <v>8</v>
      </c>
      <c r="P32" s="140" t="n">
        <v>0</v>
      </c>
      <c r="Q32" s="143" t="n">
        <v>0</v>
      </c>
      <c r="R32" s="140" t="n">
        <v>0</v>
      </c>
      <c r="S32" s="51"/>
      <c r="T32" s="51"/>
      <c r="U32" s="51"/>
      <c r="V32" s="51"/>
      <c r="W32" s="91"/>
    </row>
    <row r="33" s="1" customFormat="true" ht="15" hidden="false" customHeight="false" outlineLevel="0" collapsed="false">
      <c r="A33" s="93" t="n">
        <v>11</v>
      </c>
      <c r="B33" s="100" t="str">
        <f aca="false">Участники!B11</f>
        <v>Сушенков Дмитрий</v>
      </c>
      <c r="C33" s="100" t="str">
        <f aca="false">Участники!E11</f>
        <v>м</v>
      </c>
      <c r="D33" s="159" t="n">
        <v>4</v>
      </c>
      <c r="E33" s="159" t="n">
        <v>1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10</v>
      </c>
      <c r="K33" s="159" t="n">
        <v>4</v>
      </c>
      <c r="L33" s="159" t="n">
        <v>0</v>
      </c>
      <c r="M33" s="159" t="n">
        <v>8</v>
      </c>
      <c r="N33" s="159" t="n">
        <v>0</v>
      </c>
      <c r="O33" s="159" t="n">
        <v>8</v>
      </c>
      <c r="P33" s="159" t="n">
        <v>8</v>
      </c>
      <c r="Q33" s="159" t="n">
        <v>0</v>
      </c>
      <c r="R33" s="159" t="n">
        <v>10</v>
      </c>
      <c r="S33" s="100" t="n">
        <f aca="false">SUM(D33:R35)</f>
        <v>214</v>
      </c>
      <c r="T33" s="100" t="n">
        <f aca="false">COUNTIF(D33:R35,"=10")</f>
        <v>11</v>
      </c>
      <c r="U33" s="100" t="n">
        <f aca="false">COUNTIF(D33:R35,"=8")</f>
        <v>6</v>
      </c>
      <c r="V33" s="100" t="n">
        <f aca="false">COUNTIF(D33:R35,"=0")+COUNTBLANK(D33:R35)</f>
        <v>17</v>
      </c>
      <c r="W33" s="114" t="n">
        <v>2</v>
      </c>
    </row>
    <row r="34" s="1" customFormat="true" ht="15" hidden="false" customHeight="false" outlineLevel="0" collapsed="false">
      <c r="A34" s="93"/>
      <c r="B34" s="100"/>
      <c r="C34" s="100"/>
      <c r="D34" s="160" t="n">
        <v>10</v>
      </c>
      <c r="E34" s="160" t="n">
        <v>10</v>
      </c>
      <c r="F34" s="160" t="n">
        <v>0</v>
      </c>
      <c r="G34" s="160" t="n">
        <v>0</v>
      </c>
      <c r="H34" s="160" t="n">
        <v>6</v>
      </c>
      <c r="I34" s="160" t="n">
        <v>6</v>
      </c>
      <c r="J34" s="160" t="n">
        <v>4</v>
      </c>
      <c r="K34" s="160" t="n">
        <v>0</v>
      </c>
      <c r="L34" s="160" t="n">
        <v>8</v>
      </c>
      <c r="M34" s="160" t="n">
        <v>6</v>
      </c>
      <c r="N34" s="160" t="n">
        <v>10</v>
      </c>
      <c r="O34" s="160" t="n">
        <v>0</v>
      </c>
      <c r="P34" s="160" t="n">
        <v>10</v>
      </c>
      <c r="Q34" s="160" t="n">
        <v>10</v>
      </c>
      <c r="R34" s="160" t="n">
        <v>6</v>
      </c>
      <c r="S34" s="100"/>
      <c r="T34" s="100"/>
      <c r="U34" s="100"/>
      <c r="V34" s="100"/>
      <c r="W34" s="114"/>
    </row>
    <row r="35" s="1" customFormat="true" ht="15.75" hidden="false" customHeight="false" outlineLevel="0" collapsed="false">
      <c r="A35" s="93"/>
      <c r="B35" s="100"/>
      <c r="C35" s="100"/>
      <c r="D35" s="161" t="n">
        <v>10</v>
      </c>
      <c r="E35" s="161" t="n">
        <v>0</v>
      </c>
      <c r="F35" s="161" t="n">
        <v>0</v>
      </c>
      <c r="G35" s="161" t="n">
        <v>0</v>
      </c>
      <c r="H35" s="161" t="n">
        <v>6</v>
      </c>
      <c r="I35" s="161" t="n">
        <v>10</v>
      </c>
      <c r="J35" s="161" t="n">
        <v>10</v>
      </c>
      <c r="K35" s="161" t="n">
        <v>8</v>
      </c>
      <c r="L35" s="161" t="n">
        <v>0</v>
      </c>
      <c r="M35" s="161" t="n">
        <v>4</v>
      </c>
      <c r="N35" s="161" t="n">
        <v>8</v>
      </c>
      <c r="O35" s="161" t="n">
        <v>6</v>
      </c>
      <c r="P35" s="161" t="n">
        <v>4</v>
      </c>
      <c r="Q35" s="161" t="n">
        <v>0</v>
      </c>
      <c r="R35" s="161" t="n">
        <v>0</v>
      </c>
      <c r="S35" s="100"/>
      <c r="T35" s="100"/>
      <c r="U35" s="100"/>
      <c r="V35" s="100"/>
      <c r="W35" s="114"/>
    </row>
    <row r="36" s="1" customFormat="true" ht="15" hidden="false" customHeight="false" outlineLevel="0" collapsed="false">
      <c r="A36" s="93" t="n">
        <v>12</v>
      </c>
      <c r="B36" s="94" t="str">
        <f aca="false">Участники!B12</f>
        <v>Сенькова Надежда</v>
      </c>
      <c r="C36" s="94" t="str">
        <f aca="false">Участники!E12</f>
        <v>ж</v>
      </c>
      <c r="D36" s="159" t="n">
        <v>0</v>
      </c>
      <c r="E36" s="159" t="n">
        <v>0</v>
      </c>
      <c r="F36" s="159" t="n">
        <v>10</v>
      </c>
      <c r="G36" s="159" t="n">
        <v>0</v>
      </c>
      <c r="H36" s="159" t="n">
        <v>0</v>
      </c>
      <c r="I36" s="159" t="n">
        <v>4</v>
      </c>
      <c r="J36" s="159" t="n">
        <v>0</v>
      </c>
      <c r="K36" s="159" t="n">
        <v>4</v>
      </c>
      <c r="L36" s="159" t="n">
        <v>0</v>
      </c>
      <c r="M36" s="159" t="n">
        <v>6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8</v>
      </c>
      <c r="S36" s="100" t="n">
        <f aca="false">SUM(D36:R38)</f>
        <v>88</v>
      </c>
      <c r="T36" s="100" t="n">
        <f aca="false">COUNTIF(D36:R38,"=10")</f>
        <v>2</v>
      </c>
      <c r="U36" s="100" t="n">
        <f aca="false">COUNTIF(D36:R38,"=8")</f>
        <v>3</v>
      </c>
      <c r="V36" s="100" t="n">
        <f aca="false">COUNTIF(D36:R38,"=0")+COUNTBLANK(D36:R38)</f>
        <v>31</v>
      </c>
      <c r="W36" s="114" t="n">
        <v>2</v>
      </c>
    </row>
    <row r="37" s="1" customFormat="true" ht="15" hidden="false" customHeight="false" outlineLevel="0" collapsed="false">
      <c r="A37" s="93"/>
      <c r="B37" s="94"/>
      <c r="C37" s="94"/>
      <c r="D37" s="160" t="n">
        <v>10</v>
      </c>
      <c r="E37" s="160" t="n">
        <v>6</v>
      </c>
      <c r="F37" s="160" t="n">
        <v>0</v>
      </c>
      <c r="G37" s="160" t="n">
        <v>4</v>
      </c>
      <c r="H37" s="160" t="n">
        <v>8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6</v>
      </c>
      <c r="O37" s="160" t="n">
        <v>4</v>
      </c>
      <c r="P37" s="160" t="n">
        <v>0</v>
      </c>
      <c r="Q37" s="160" t="n">
        <v>0</v>
      </c>
      <c r="R37" s="160" t="n">
        <v>0</v>
      </c>
      <c r="S37" s="100"/>
      <c r="T37" s="100"/>
      <c r="U37" s="100"/>
      <c r="V37" s="100"/>
      <c r="W37" s="114"/>
    </row>
    <row r="38" s="1" customFormat="true" ht="15.75" hidden="false" customHeight="false" outlineLevel="0" collapsed="false">
      <c r="A38" s="93"/>
      <c r="B38" s="94"/>
      <c r="C38" s="94"/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6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1" t="n">
        <v>0</v>
      </c>
      <c r="P38" s="161" t="n">
        <v>8</v>
      </c>
      <c r="Q38" s="161" t="n">
        <v>4</v>
      </c>
      <c r="R38" s="161" t="n">
        <v>0</v>
      </c>
      <c r="S38" s="100"/>
      <c r="T38" s="100"/>
      <c r="U38" s="100"/>
      <c r="V38" s="100"/>
      <c r="W38" s="114"/>
    </row>
    <row r="39" s="80" customFormat="true" ht="15" hidden="false" customHeight="false" outlineLevel="0" collapsed="false">
      <c r="A39" s="112" t="n">
        <v>13</v>
      </c>
      <c r="B39" s="78" t="e">
        <f aca="false">#REF!</f>
        <v>#REF!</v>
      </c>
      <c r="C39" s="78" t="e">
        <f aca="false">#REF!</f>
        <v>#REF!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78" t="n">
        <f aca="false">SUM(D39:R41)</f>
        <v>0</v>
      </c>
      <c r="T39" s="78" t="n">
        <f aca="false">COUNTIF(D39:R41,"=10")</f>
        <v>0</v>
      </c>
      <c r="U39" s="78" t="n">
        <f aca="false">COUNTIF(D39:R41,"=8")</f>
        <v>0</v>
      </c>
      <c r="V39" s="78" t="n">
        <f aca="false">COUNTIF(D39:R41,"=0")+COUNTBLANK(D39:R41)</f>
        <v>45</v>
      </c>
      <c r="W39" s="113"/>
    </row>
    <row r="40" s="80" customFormat="true" ht="15" hidden="false" customHeight="false" outlineLevel="0" collapsed="false">
      <c r="A40" s="112"/>
      <c r="B40" s="78"/>
      <c r="C40" s="78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78"/>
      <c r="T40" s="78"/>
      <c r="U40" s="78"/>
      <c r="V40" s="78"/>
      <c r="W40" s="113"/>
    </row>
    <row r="41" s="80" customFormat="true" ht="15.75" hidden="false" customHeight="false" outlineLevel="0" collapsed="false">
      <c r="A41" s="112"/>
      <c r="B41" s="78"/>
      <c r="C41" s="78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78"/>
      <c r="T41" s="78"/>
      <c r="U41" s="78"/>
      <c r="V41" s="78"/>
      <c r="W41" s="113"/>
    </row>
    <row r="42" s="1" customFormat="true" ht="15" hidden="false" customHeight="false" outlineLevel="0" collapsed="false">
      <c r="A42" s="26" t="n">
        <v>14</v>
      </c>
      <c r="B42" s="50" t="str">
        <f aca="false">Участники!B13</f>
        <v>Соколов Юрий</v>
      </c>
      <c r="C42" s="50" t="str">
        <f aca="false">Участники!E13</f>
        <v>м</v>
      </c>
      <c r="D42" s="152" t="n">
        <v>10</v>
      </c>
      <c r="E42" s="152" t="n">
        <v>4</v>
      </c>
      <c r="F42" s="152" t="n">
        <v>0</v>
      </c>
      <c r="G42" s="152" t="n">
        <v>0</v>
      </c>
      <c r="H42" s="153" t="n">
        <v>0</v>
      </c>
      <c r="I42" s="154" t="n">
        <v>10</v>
      </c>
      <c r="J42" s="154" t="n">
        <v>6</v>
      </c>
      <c r="K42" s="154" t="n">
        <v>10</v>
      </c>
      <c r="L42" s="154" t="n">
        <v>0</v>
      </c>
      <c r="M42" s="153" t="n">
        <v>0</v>
      </c>
      <c r="N42" s="152" t="n">
        <v>4</v>
      </c>
      <c r="O42" s="152" t="n">
        <v>6</v>
      </c>
      <c r="P42" s="152" t="n">
        <v>4</v>
      </c>
      <c r="Q42" s="155" t="n">
        <v>6</v>
      </c>
      <c r="R42" s="152" t="n">
        <v>0</v>
      </c>
      <c r="S42" s="51" t="n">
        <f aca="false">SUM(D42:R44)</f>
        <v>182</v>
      </c>
      <c r="T42" s="51" t="n">
        <f aca="false">COUNTIF(D42:R44,"=10")</f>
        <v>5</v>
      </c>
      <c r="U42" s="51" t="n">
        <f aca="false">COUNTIF(D42:R44,"=8")</f>
        <v>6</v>
      </c>
      <c r="V42" s="51" t="n">
        <f aca="false">COUNTIF(D42:R44,"=0")+COUNTBLANK(D42:R44)</f>
        <v>17</v>
      </c>
      <c r="W42" s="162"/>
    </row>
    <row r="43" s="1" customFormat="true" ht="15" hidden="false" customHeight="false" outlineLevel="0" collapsed="false">
      <c r="A43" s="26"/>
      <c r="B43" s="50"/>
      <c r="C43" s="50"/>
      <c r="D43" s="136" t="n">
        <v>8</v>
      </c>
      <c r="E43" s="136" t="n">
        <v>0</v>
      </c>
      <c r="F43" s="136" t="n">
        <v>0</v>
      </c>
      <c r="G43" s="136" t="n">
        <v>4</v>
      </c>
      <c r="H43" s="137" t="n">
        <v>6</v>
      </c>
      <c r="I43" s="138" t="n">
        <v>8</v>
      </c>
      <c r="J43" s="138" t="n">
        <v>6</v>
      </c>
      <c r="K43" s="138" t="n">
        <v>0</v>
      </c>
      <c r="L43" s="138" t="n">
        <v>4</v>
      </c>
      <c r="M43" s="137" t="n">
        <v>6</v>
      </c>
      <c r="N43" s="136" t="n">
        <v>8</v>
      </c>
      <c r="O43" s="136" t="n">
        <v>8</v>
      </c>
      <c r="P43" s="136" t="n">
        <v>0</v>
      </c>
      <c r="Q43" s="139" t="n">
        <v>0</v>
      </c>
      <c r="R43" s="136" t="n">
        <v>6</v>
      </c>
      <c r="S43" s="51"/>
      <c r="T43" s="51"/>
      <c r="U43" s="51"/>
      <c r="V43" s="51"/>
      <c r="W43" s="162"/>
    </row>
    <row r="44" s="1" customFormat="true" ht="15.75" hidden="false" customHeight="false" outlineLevel="0" collapsed="false">
      <c r="A44" s="26"/>
      <c r="B44" s="50"/>
      <c r="C44" s="50"/>
      <c r="D44" s="140" t="n">
        <v>4</v>
      </c>
      <c r="E44" s="140" t="n">
        <v>4</v>
      </c>
      <c r="F44" s="140" t="n">
        <v>4</v>
      </c>
      <c r="G44" s="140" t="n">
        <v>0</v>
      </c>
      <c r="H44" s="141" t="n">
        <v>8</v>
      </c>
      <c r="I44" s="142" t="n">
        <v>6</v>
      </c>
      <c r="J44" s="142" t="n">
        <v>10</v>
      </c>
      <c r="K44" s="142" t="n">
        <v>4</v>
      </c>
      <c r="L44" s="142" t="n">
        <v>0</v>
      </c>
      <c r="M44" s="141" t="n">
        <v>0</v>
      </c>
      <c r="N44" s="140" t="n">
        <v>8</v>
      </c>
      <c r="O44" s="140" t="n">
        <v>10</v>
      </c>
      <c r="P44" s="140" t="n">
        <v>0</v>
      </c>
      <c r="Q44" s="143" t="n">
        <v>0</v>
      </c>
      <c r="R44" s="140" t="n">
        <v>0</v>
      </c>
      <c r="S44" s="51"/>
      <c r="T44" s="51"/>
      <c r="U44" s="51"/>
      <c r="V44" s="51"/>
      <c r="W44" s="162"/>
    </row>
    <row r="45" s="1" customFormat="true" ht="15" hidden="false" customHeight="false" outlineLevel="0" collapsed="false">
      <c r="A45" s="53" t="n">
        <v>15</v>
      </c>
      <c r="B45" s="54" t="str">
        <f aca="false">Участники!B14</f>
        <v>Чепурнов Василий</v>
      </c>
      <c r="C45" s="54" t="str">
        <f aca="false">Участники!E14</f>
        <v>м</v>
      </c>
      <c r="D45" s="156" t="n">
        <v>8</v>
      </c>
      <c r="E45" s="156" t="n">
        <v>4</v>
      </c>
      <c r="F45" s="156" t="n">
        <v>10</v>
      </c>
      <c r="G45" s="156" t="n">
        <v>6</v>
      </c>
      <c r="H45" s="156" t="n">
        <v>0</v>
      </c>
      <c r="I45" s="156" t="n">
        <v>4</v>
      </c>
      <c r="J45" s="156" t="n">
        <v>8</v>
      </c>
      <c r="K45" s="156" t="n">
        <v>6</v>
      </c>
      <c r="L45" s="156" t="n">
        <v>0</v>
      </c>
      <c r="M45" s="156" t="n">
        <v>0</v>
      </c>
      <c r="N45" s="156" t="n">
        <v>10</v>
      </c>
      <c r="O45" s="156" t="n">
        <v>4</v>
      </c>
      <c r="P45" s="156" t="n">
        <v>8</v>
      </c>
      <c r="Q45" s="156" t="n">
        <v>4</v>
      </c>
      <c r="R45" s="156" t="n">
        <v>8</v>
      </c>
      <c r="S45" s="54" t="n">
        <f aca="false">SUM(D45:R47)</f>
        <v>254</v>
      </c>
      <c r="T45" s="54" t="n">
        <f aca="false">COUNTIF(D45:R47,"=10")</f>
        <v>7</v>
      </c>
      <c r="U45" s="54" t="n">
        <f aca="false">COUNTIF(D45:R47,"=8")</f>
        <v>13</v>
      </c>
      <c r="V45" s="54" t="n">
        <f aca="false">COUNTIF(D45:R47,"=0")+COUNTBLANK(D45:R47)</f>
        <v>9</v>
      </c>
      <c r="W45" s="60" t="n">
        <v>1</v>
      </c>
    </row>
    <row r="46" s="1" customFormat="true" ht="15" hidden="false" customHeight="false" outlineLevel="0" collapsed="false">
      <c r="A46" s="53"/>
      <c r="B46" s="54"/>
      <c r="C46" s="54"/>
      <c r="D46" s="157" t="n">
        <v>6</v>
      </c>
      <c r="E46" s="157" t="n">
        <v>6</v>
      </c>
      <c r="F46" s="157" t="n">
        <v>4</v>
      </c>
      <c r="G46" s="157" t="n">
        <v>0</v>
      </c>
      <c r="H46" s="157" t="n">
        <v>0</v>
      </c>
      <c r="I46" s="157" t="n">
        <v>8</v>
      </c>
      <c r="J46" s="157" t="n">
        <v>8</v>
      </c>
      <c r="K46" s="157" t="n">
        <v>8</v>
      </c>
      <c r="L46" s="157" t="n">
        <v>4</v>
      </c>
      <c r="M46" s="157" t="n">
        <v>0</v>
      </c>
      <c r="N46" s="157" t="n">
        <v>10</v>
      </c>
      <c r="O46" s="157" t="n">
        <v>6</v>
      </c>
      <c r="P46" s="157" t="n">
        <v>8</v>
      </c>
      <c r="Q46" s="157" t="n">
        <v>4</v>
      </c>
      <c r="R46" s="157" t="n">
        <v>0</v>
      </c>
      <c r="S46" s="54"/>
      <c r="T46" s="54"/>
      <c r="U46" s="54"/>
      <c r="V46" s="54"/>
      <c r="W46" s="60"/>
    </row>
    <row r="47" s="1" customFormat="true" ht="15.75" hidden="false" customHeight="false" outlineLevel="0" collapsed="false">
      <c r="A47" s="53"/>
      <c r="B47" s="54"/>
      <c r="C47" s="54"/>
      <c r="D47" s="158" t="n">
        <v>10</v>
      </c>
      <c r="E47" s="158" t="n">
        <v>0</v>
      </c>
      <c r="F47" s="158" t="n">
        <v>8</v>
      </c>
      <c r="G47" s="158" t="n">
        <v>6</v>
      </c>
      <c r="H47" s="158" t="n">
        <v>0</v>
      </c>
      <c r="I47" s="158" t="n">
        <v>10</v>
      </c>
      <c r="J47" s="158" t="n">
        <v>4</v>
      </c>
      <c r="K47" s="158" t="n">
        <v>10</v>
      </c>
      <c r="L47" s="158" t="n">
        <v>8</v>
      </c>
      <c r="M47" s="158" t="n">
        <v>8</v>
      </c>
      <c r="N47" s="158" t="n">
        <v>8</v>
      </c>
      <c r="O47" s="158" t="n">
        <v>8</v>
      </c>
      <c r="P47" s="158" t="n">
        <v>6</v>
      </c>
      <c r="Q47" s="158" t="n">
        <v>10</v>
      </c>
      <c r="R47" s="158" t="n">
        <v>6</v>
      </c>
      <c r="S47" s="54"/>
      <c r="T47" s="54"/>
      <c r="U47" s="54"/>
      <c r="V47" s="54"/>
      <c r="W47" s="60"/>
    </row>
    <row r="48" s="1" customFormat="true" ht="15" hidden="false" customHeight="false" outlineLevel="0" collapsed="false">
      <c r="A48" s="26" t="n">
        <v>16</v>
      </c>
      <c r="B48" s="50" t="n">
        <f aca="false">Участники!B17</f>
        <v>0</v>
      </c>
      <c r="C48" s="50" t="n">
        <f aca="false">Участники!E17</f>
        <v>0</v>
      </c>
      <c r="D48" s="152"/>
      <c r="E48" s="152"/>
      <c r="F48" s="152"/>
      <c r="G48" s="152"/>
      <c r="H48" s="152"/>
      <c r="I48" s="154"/>
      <c r="J48" s="154"/>
      <c r="K48" s="154"/>
      <c r="L48" s="154"/>
      <c r="M48" s="154"/>
      <c r="N48" s="152"/>
      <c r="O48" s="152"/>
      <c r="P48" s="152"/>
      <c r="Q48" s="152"/>
      <c r="R48" s="152"/>
      <c r="S48" s="51" t="n">
        <f aca="false">SUM(D48:R50)</f>
        <v>0</v>
      </c>
      <c r="T48" s="51" t="n">
        <f aca="false">COUNTIF(D48:R50,"=10")</f>
        <v>0</v>
      </c>
      <c r="U48" s="51" t="n">
        <f aca="false">COUNTIF(D48:R50,"=8")</f>
        <v>0</v>
      </c>
      <c r="V48" s="51" t="n">
        <f aca="false">COUNTIF(D48:R50,"=0")+COUNTBLANK(D48:R50)</f>
        <v>45</v>
      </c>
      <c r="W48" s="91"/>
    </row>
    <row r="49" s="1" customFormat="true" ht="15" hidden="false" customHeight="false" outlineLevel="0" collapsed="false">
      <c r="A49" s="26"/>
      <c r="B49" s="50"/>
      <c r="C49" s="50"/>
      <c r="D49" s="136"/>
      <c r="E49" s="136"/>
      <c r="F49" s="136"/>
      <c r="G49" s="136"/>
      <c r="H49" s="136"/>
      <c r="I49" s="138"/>
      <c r="J49" s="138"/>
      <c r="K49" s="138"/>
      <c r="L49" s="138"/>
      <c r="M49" s="138"/>
      <c r="N49" s="136"/>
      <c r="O49" s="136"/>
      <c r="P49" s="136"/>
      <c r="Q49" s="136"/>
      <c r="R49" s="136"/>
      <c r="S49" s="51"/>
      <c r="T49" s="51"/>
      <c r="U49" s="51"/>
      <c r="V49" s="51"/>
      <c r="W49" s="91"/>
    </row>
    <row r="50" s="1" customFormat="true" ht="15.75" hidden="false" customHeight="false" outlineLevel="0" collapsed="false">
      <c r="A50" s="26"/>
      <c r="B50" s="50"/>
      <c r="C50" s="50"/>
      <c r="D50" s="140"/>
      <c r="E50" s="140"/>
      <c r="F50" s="140"/>
      <c r="G50" s="140"/>
      <c r="H50" s="140"/>
      <c r="I50" s="142"/>
      <c r="J50" s="142"/>
      <c r="K50" s="142"/>
      <c r="L50" s="142"/>
      <c r="M50" s="142"/>
      <c r="N50" s="140"/>
      <c r="O50" s="140"/>
      <c r="P50" s="140"/>
      <c r="Q50" s="140"/>
      <c r="R50" s="140"/>
      <c r="S50" s="51"/>
      <c r="T50" s="51"/>
      <c r="U50" s="51"/>
      <c r="V50" s="51"/>
      <c r="W50" s="91"/>
    </row>
    <row r="51" s="1" customFormat="true" ht="15" hidden="false" customHeight="false" outlineLevel="0" collapsed="false">
      <c r="A51" s="26" t="n">
        <v>17</v>
      </c>
      <c r="B51" s="51" t="n">
        <f aca="false">Участники!B18</f>
        <v>0</v>
      </c>
      <c r="C51" s="51" t="n">
        <f aca="false">Участники!E18</f>
        <v>0</v>
      </c>
      <c r="D51" s="152"/>
      <c r="E51" s="152"/>
      <c r="F51" s="152"/>
      <c r="G51" s="152"/>
      <c r="H51" s="152"/>
      <c r="I51" s="154"/>
      <c r="J51" s="154"/>
      <c r="K51" s="154"/>
      <c r="L51" s="154"/>
      <c r="M51" s="154"/>
      <c r="N51" s="152"/>
      <c r="O51" s="152"/>
      <c r="P51" s="152"/>
      <c r="Q51" s="152"/>
      <c r="R51" s="152"/>
      <c r="S51" s="51" t="n">
        <f aca="false">SUM(D51:R53)</f>
        <v>0</v>
      </c>
      <c r="T51" s="51" t="n">
        <f aca="false">COUNTIF(D51:R53,"=10")</f>
        <v>0</v>
      </c>
      <c r="U51" s="51" t="n">
        <f aca="false">COUNTIF(D51:R53,"=8")</f>
        <v>0</v>
      </c>
      <c r="V51" s="51" t="n">
        <f aca="false">COUNTIF(D51:R53,"=0")+COUNTBLANK(D51:R53)</f>
        <v>45</v>
      </c>
      <c r="W51" s="91"/>
    </row>
    <row r="52" s="1" customFormat="true" ht="15" hidden="false" customHeight="false" outlineLevel="0" collapsed="false">
      <c r="A52" s="26"/>
      <c r="B52" s="51"/>
      <c r="C52" s="51"/>
      <c r="D52" s="136"/>
      <c r="E52" s="136"/>
      <c r="F52" s="136"/>
      <c r="G52" s="136"/>
      <c r="H52" s="136"/>
      <c r="I52" s="138"/>
      <c r="J52" s="138"/>
      <c r="K52" s="138"/>
      <c r="L52" s="138"/>
      <c r="M52" s="138"/>
      <c r="N52" s="136"/>
      <c r="O52" s="136"/>
      <c r="P52" s="136"/>
      <c r="Q52" s="136"/>
      <c r="R52" s="136"/>
      <c r="S52" s="51"/>
      <c r="T52" s="51"/>
      <c r="U52" s="51"/>
      <c r="V52" s="51"/>
      <c r="W52" s="91"/>
    </row>
    <row r="53" s="1" customFormat="true" ht="15.75" hidden="false" customHeight="false" outlineLevel="0" collapsed="false">
      <c r="A53" s="26"/>
      <c r="B53" s="51"/>
      <c r="C53" s="51"/>
      <c r="D53" s="140"/>
      <c r="E53" s="140"/>
      <c r="F53" s="140"/>
      <c r="G53" s="140"/>
      <c r="H53" s="140"/>
      <c r="I53" s="142"/>
      <c r="J53" s="142"/>
      <c r="K53" s="142"/>
      <c r="L53" s="142"/>
      <c r="M53" s="142"/>
      <c r="N53" s="140"/>
      <c r="O53" s="140"/>
      <c r="P53" s="140"/>
      <c r="Q53" s="140"/>
      <c r="R53" s="140"/>
      <c r="S53" s="51"/>
      <c r="T53" s="51"/>
      <c r="U53" s="51"/>
      <c r="V53" s="51"/>
      <c r="W53" s="91"/>
    </row>
    <row r="54" s="1" customFormat="true" ht="15" hidden="false" customHeight="false" outlineLevel="0" collapsed="false">
      <c r="A54" s="26" t="n">
        <v>18</v>
      </c>
      <c r="B54" s="50" t="n">
        <f aca="false">Участники!B19</f>
        <v>0</v>
      </c>
      <c r="C54" s="50" t="n">
        <f aca="false">Участники!E19</f>
        <v>0</v>
      </c>
      <c r="D54" s="152"/>
      <c r="E54" s="152"/>
      <c r="F54" s="152"/>
      <c r="G54" s="152"/>
      <c r="H54" s="152"/>
      <c r="I54" s="154"/>
      <c r="J54" s="154"/>
      <c r="K54" s="154"/>
      <c r="L54" s="154"/>
      <c r="M54" s="154"/>
      <c r="N54" s="152"/>
      <c r="O54" s="152"/>
      <c r="P54" s="152"/>
      <c r="Q54" s="152"/>
      <c r="R54" s="152"/>
      <c r="S54" s="51" t="n">
        <f aca="false">SUM(D54:R56)</f>
        <v>0</v>
      </c>
      <c r="T54" s="51" t="n">
        <f aca="false">COUNTIF(D54:R56,"=10")</f>
        <v>0</v>
      </c>
      <c r="U54" s="51" t="n">
        <f aca="false">COUNTIF(D54:R56,"=8")</f>
        <v>0</v>
      </c>
      <c r="V54" s="51" t="n">
        <f aca="false">COUNTIF(D54:R56,"=0")+COUNTBLANK(D54:R56)</f>
        <v>45</v>
      </c>
      <c r="W54" s="133"/>
    </row>
    <row r="55" s="1" customFormat="true" ht="15" hidden="false" customHeight="false" outlineLevel="0" collapsed="false">
      <c r="A55" s="26"/>
      <c r="B55" s="50"/>
      <c r="C55" s="50"/>
      <c r="D55" s="136"/>
      <c r="E55" s="136"/>
      <c r="F55" s="136"/>
      <c r="G55" s="136"/>
      <c r="H55" s="136"/>
      <c r="I55" s="138"/>
      <c r="J55" s="138"/>
      <c r="K55" s="138"/>
      <c r="L55" s="138"/>
      <c r="M55" s="138"/>
      <c r="N55" s="136"/>
      <c r="O55" s="136"/>
      <c r="P55" s="136"/>
      <c r="Q55" s="136"/>
      <c r="R55" s="136"/>
      <c r="S55" s="51"/>
      <c r="T55" s="51"/>
      <c r="U55" s="51"/>
      <c r="V55" s="51"/>
      <c r="W55" s="133"/>
    </row>
    <row r="56" s="1" customFormat="true" ht="15.75" hidden="false" customHeight="false" outlineLevel="0" collapsed="false">
      <c r="A56" s="26"/>
      <c r="B56" s="50"/>
      <c r="C56" s="50"/>
      <c r="D56" s="140"/>
      <c r="E56" s="140"/>
      <c r="F56" s="140"/>
      <c r="G56" s="140"/>
      <c r="H56" s="140"/>
      <c r="I56" s="142"/>
      <c r="J56" s="142"/>
      <c r="K56" s="142"/>
      <c r="L56" s="142"/>
      <c r="M56" s="142"/>
      <c r="N56" s="140"/>
      <c r="O56" s="140"/>
      <c r="P56" s="140"/>
      <c r="Q56" s="140"/>
      <c r="R56" s="140"/>
      <c r="S56" s="51"/>
      <c r="T56" s="51"/>
      <c r="U56" s="51"/>
      <c r="V56" s="51"/>
      <c r="W56" s="133"/>
    </row>
    <row r="57" s="1" customFormat="true" ht="15" hidden="false" customHeight="false" outlineLevel="0" collapsed="false">
      <c r="A57" s="26" t="n">
        <v>19</v>
      </c>
      <c r="B57" s="51" t="n">
        <f aca="false">Участники!B20</f>
        <v>0</v>
      </c>
      <c r="C57" s="51" t="n">
        <f aca="false">Участники!E20</f>
        <v>0</v>
      </c>
      <c r="D57" s="152"/>
      <c r="E57" s="152"/>
      <c r="F57" s="152"/>
      <c r="G57" s="152"/>
      <c r="H57" s="152"/>
      <c r="I57" s="154"/>
      <c r="J57" s="154"/>
      <c r="K57" s="154"/>
      <c r="L57" s="154"/>
      <c r="M57" s="154"/>
      <c r="N57" s="152"/>
      <c r="O57" s="152"/>
      <c r="P57" s="152"/>
      <c r="Q57" s="152"/>
      <c r="R57" s="152"/>
      <c r="S57" s="51" t="n">
        <f aca="false">SUM(D57:R59)</f>
        <v>0</v>
      </c>
      <c r="T57" s="51" t="n">
        <f aca="false">COUNTIF(D57:R59,"=10")</f>
        <v>0</v>
      </c>
      <c r="U57" s="51" t="n">
        <f aca="false">COUNTIF(D57:R59,"=8")</f>
        <v>0</v>
      </c>
      <c r="V57" s="51" t="n">
        <f aca="false">COUNTIF(D57:R59,"=0")+COUNTBLANK(D57:R59)</f>
        <v>45</v>
      </c>
      <c r="W57" s="91"/>
    </row>
    <row r="58" s="1" customFormat="true" ht="15" hidden="false" customHeight="false" outlineLevel="0" collapsed="false">
      <c r="A58" s="26"/>
      <c r="B58" s="51"/>
      <c r="C58" s="51"/>
      <c r="D58" s="136"/>
      <c r="E58" s="136"/>
      <c r="F58" s="136"/>
      <c r="G58" s="136"/>
      <c r="H58" s="136"/>
      <c r="I58" s="138"/>
      <c r="J58" s="138"/>
      <c r="K58" s="138"/>
      <c r="L58" s="138"/>
      <c r="M58" s="138"/>
      <c r="N58" s="136"/>
      <c r="O58" s="136"/>
      <c r="P58" s="136"/>
      <c r="Q58" s="136"/>
      <c r="R58" s="136"/>
      <c r="S58" s="51"/>
      <c r="T58" s="51"/>
      <c r="U58" s="51"/>
      <c r="V58" s="51"/>
      <c r="W58" s="91"/>
    </row>
    <row r="59" s="1" customFormat="true" ht="15.75" hidden="false" customHeight="false" outlineLevel="0" collapsed="false">
      <c r="A59" s="26"/>
      <c r="B59" s="51"/>
      <c r="C59" s="51"/>
      <c r="D59" s="140"/>
      <c r="E59" s="140"/>
      <c r="F59" s="140"/>
      <c r="G59" s="140"/>
      <c r="H59" s="140"/>
      <c r="I59" s="142"/>
      <c r="J59" s="142"/>
      <c r="K59" s="142"/>
      <c r="L59" s="142"/>
      <c r="M59" s="142"/>
      <c r="N59" s="140"/>
      <c r="O59" s="140"/>
      <c r="P59" s="140"/>
      <c r="Q59" s="140"/>
      <c r="R59" s="140"/>
      <c r="S59" s="51"/>
      <c r="T59" s="51"/>
      <c r="U59" s="51"/>
      <c r="V59" s="51"/>
      <c r="W59" s="91"/>
    </row>
    <row r="60" s="1" customFormat="true" ht="15" hidden="false" customHeight="false" outlineLevel="0" collapsed="false">
      <c r="A60" s="26" t="n">
        <v>20</v>
      </c>
      <c r="B60" s="51" t="n">
        <f aca="false">Участники!B21</f>
        <v>0</v>
      </c>
      <c r="C60" s="51" t="n">
        <f aca="false">Участники!E21</f>
        <v>0</v>
      </c>
      <c r="D60" s="152"/>
      <c r="E60" s="152"/>
      <c r="F60" s="152"/>
      <c r="G60" s="152"/>
      <c r="H60" s="152"/>
      <c r="I60" s="154"/>
      <c r="J60" s="154"/>
      <c r="K60" s="154"/>
      <c r="L60" s="154"/>
      <c r="M60" s="154"/>
      <c r="N60" s="152"/>
      <c r="O60" s="152"/>
      <c r="P60" s="152"/>
      <c r="Q60" s="152"/>
      <c r="R60" s="152"/>
      <c r="S60" s="51" t="n">
        <f aca="false">SUM(D60:R62)</f>
        <v>0</v>
      </c>
      <c r="T60" s="51" t="n">
        <f aca="false">COUNTIF(D60:R62,"=10")</f>
        <v>0</v>
      </c>
      <c r="U60" s="51" t="n">
        <f aca="false">COUNTIF(D60:R62,"=8")</f>
        <v>0</v>
      </c>
      <c r="V60" s="51" t="n">
        <f aca="false">COUNTIF(D60:R62,"=0")+COUNTBLANK(D60:R62)</f>
        <v>45</v>
      </c>
      <c r="W60" s="91"/>
    </row>
    <row r="61" s="1" customFormat="true" ht="15" hidden="false" customHeight="false" outlineLevel="0" collapsed="false">
      <c r="A61" s="26"/>
      <c r="B61" s="51"/>
      <c r="C61" s="51"/>
      <c r="D61" s="136"/>
      <c r="E61" s="136"/>
      <c r="F61" s="136"/>
      <c r="G61" s="136"/>
      <c r="H61" s="136"/>
      <c r="I61" s="138"/>
      <c r="J61" s="138"/>
      <c r="K61" s="138"/>
      <c r="L61" s="138"/>
      <c r="M61" s="138"/>
      <c r="N61" s="136"/>
      <c r="O61" s="136"/>
      <c r="P61" s="136"/>
      <c r="Q61" s="136"/>
      <c r="R61" s="136"/>
      <c r="S61" s="51"/>
      <c r="T61" s="51"/>
      <c r="U61" s="51"/>
      <c r="V61" s="51"/>
      <c r="W61" s="91"/>
    </row>
    <row r="62" s="1" customFormat="true" ht="15.75" hidden="false" customHeight="false" outlineLevel="0" collapsed="false">
      <c r="A62" s="26"/>
      <c r="B62" s="51"/>
      <c r="C62" s="51"/>
      <c r="D62" s="140"/>
      <c r="E62" s="140"/>
      <c r="F62" s="140"/>
      <c r="G62" s="140"/>
      <c r="H62" s="140"/>
      <c r="I62" s="142"/>
      <c r="J62" s="142"/>
      <c r="K62" s="142"/>
      <c r="L62" s="142"/>
      <c r="M62" s="142"/>
      <c r="N62" s="140"/>
      <c r="O62" s="140"/>
      <c r="P62" s="140"/>
      <c r="Q62" s="140"/>
      <c r="R62" s="140"/>
      <c r="S62" s="51"/>
      <c r="T62" s="51"/>
      <c r="U62" s="51"/>
      <c r="V62" s="51"/>
      <c r="W62" s="91"/>
    </row>
  </sheetData>
  <mergeCells count="161">
    <mergeCell ref="A1:W1"/>
    <mergeCell ref="A3:A5"/>
    <mergeCell ref="B3:B5"/>
    <mergeCell ref="C3:C5"/>
    <mergeCell ref="S3:S5"/>
    <mergeCell ref="T3:T5"/>
    <mergeCell ref="U3:U5"/>
    <mergeCell ref="V3:V5"/>
    <mergeCell ref="W3:W5"/>
    <mergeCell ref="A6:A8"/>
    <mergeCell ref="B6:B8"/>
    <mergeCell ref="C6:C8"/>
    <mergeCell ref="S6:S8"/>
    <mergeCell ref="T6:T8"/>
    <mergeCell ref="U6:U8"/>
    <mergeCell ref="V6:V8"/>
    <mergeCell ref="W6:W8"/>
    <mergeCell ref="A9:A11"/>
    <mergeCell ref="B9:B11"/>
    <mergeCell ref="C9:C11"/>
    <mergeCell ref="S9:S11"/>
    <mergeCell ref="T9:T11"/>
    <mergeCell ref="U9:U11"/>
    <mergeCell ref="V9:V11"/>
    <mergeCell ref="W9:W11"/>
    <mergeCell ref="A12:A14"/>
    <mergeCell ref="B12:B14"/>
    <mergeCell ref="C12:C14"/>
    <mergeCell ref="S12:S14"/>
    <mergeCell ref="T12:T14"/>
    <mergeCell ref="U12:U14"/>
    <mergeCell ref="V12:V14"/>
    <mergeCell ref="W12:W14"/>
    <mergeCell ref="A15:A17"/>
    <mergeCell ref="B15:B17"/>
    <mergeCell ref="C15:C17"/>
    <mergeCell ref="S15:S17"/>
    <mergeCell ref="T15:T17"/>
    <mergeCell ref="U15:U17"/>
    <mergeCell ref="V15:V17"/>
    <mergeCell ref="W15:W17"/>
    <mergeCell ref="A18:A20"/>
    <mergeCell ref="B18:B20"/>
    <mergeCell ref="C18:C20"/>
    <mergeCell ref="S18:S20"/>
    <mergeCell ref="T18:T20"/>
    <mergeCell ref="U18:U20"/>
    <mergeCell ref="V18:V20"/>
    <mergeCell ref="W18:W20"/>
    <mergeCell ref="A21:A23"/>
    <mergeCell ref="B21:B23"/>
    <mergeCell ref="C21:C23"/>
    <mergeCell ref="S21:S23"/>
    <mergeCell ref="T21:T23"/>
    <mergeCell ref="U21:U23"/>
    <mergeCell ref="V21:V23"/>
    <mergeCell ref="W21:W23"/>
    <mergeCell ref="A24:A26"/>
    <mergeCell ref="B24:B26"/>
    <mergeCell ref="C24:C26"/>
    <mergeCell ref="S24:S26"/>
    <mergeCell ref="T24:T26"/>
    <mergeCell ref="U24:U26"/>
    <mergeCell ref="V24:V26"/>
    <mergeCell ref="W24:W26"/>
    <mergeCell ref="A27:A29"/>
    <mergeCell ref="B27:B29"/>
    <mergeCell ref="C27:C29"/>
    <mergeCell ref="S27:S29"/>
    <mergeCell ref="T27:T29"/>
    <mergeCell ref="U27:U29"/>
    <mergeCell ref="V27:V29"/>
    <mergeCell ref="W27:W29"/>
    <mergeCell ref="A30:A32"/>
    <mergeCell ref="B30:B32"/>
    <mergeCell ref="C30:C32"/>
    <mergeCell ref="S30:S32"/>
    <mergeCell ref="T30:T32"/>
    <mergeCell ref="U30:U32"/>
    <mergeCell ref="V30:V32"/>
    <mergeCell ref="W30:W32"/>
    <mergeCell ref="A33:A35"/>
    <mergeCell ref="B33:B35"/>
    <mergeCell ref="C33:C35"/>
    <mergeCell ref="S33:S35"/>
    <mergeCell ref="T33:T35"/>
    <mergeCell ref="U33:U35"/>
    <mergeCell ref="V33:V35"/>
    <mergeCell ref="W33:W35"/>
    <mergeCell ref="A36:A38"/>
    <mergeCell ref="B36:B38"/>
    <mergeCell ref="C36:C38"/>
    <mergeCell ref="S36:S38"/>
    <mergeCell ref="T36:T38"/>
    <mergeCell ref="U36:U38"/>
    <mergeCell ref="V36:V38"/>
    <mergeCell ref="W36:W38"/>
    <mergeCell ref="A39:A41"/>
    <mergeCell ref="B39:B41"/>
    <mergeCell ref="C39:C41"/>
    <mergeCell ref="S39:S41"/>
    <mergeCell ref="T39:T41"/>
    <mergeCell ref="U39:U41"/>
    <mergeCell ref="V39:V41"/>
    <mergeCell ref="W39:W41"/>
    <mergeCell ref="A42:A44"/>
    <mergeCell ref="B42:B44"/>
    <mergeCell ref="C42:C44"/>
    <mergeCell ref="S42:S44"/>
    <mergeCell ref="T42:T44"/>
    <mergeCell ref="U42:U44"/>
    <mergeCell ref="V42:V44"/>
    <mergeCell ref="W42:W44"/>
    <mergeCell ref="A45:A47"/>
    <mergeCell ref="B45:B47"/>
    <mergeCell ref="C45:C47"/>
    <mergeCell ref="S45:S47"/>
    <mergeCell ref="T45:T47"/>
    <mergeCell ref="U45:U47"/>
    <mergeCell ref="V45:V47"/>
    <mergeCell ref="W45:W47"/>
    <mergeCell ref="A48:A50"/>
    <mergeCell ref="B48:B50"/>
    <mergeCell ref="C48:C50"/>
    <mergeCell ref="S48:S50"/>
    <mergeCell ref="T48:T50"/>
    <mergeCell ref="U48:U50"/>
    <mergeCell ref="V48:V50"/>
    <mergeCell ref="W48:W50"/>
    <mergeCell ref="A51:A53"/>
    <mergeCell ref="B51:B53"/>
    <mergeCell ref="C51:C53"/>
    <mergeCell ref="S51:S53"/>
    <mergeCell ref="T51:T53"/>
    <mergeCell ref="U51:U53"/>
    <mergeCell ref="V51:V53"/>
    <mergeCell ref="W51:W53"/>
    <mergeCell ref="A54:A56"/>
    <mergeCell ref="B54:B56"/>
    <mergeCell ref="C54:C56"/>
    <mergeCell ref="S54:S56"/>
    <mergeCell ref="T54:T56"/>
    <mergeCell ref="U54:U56"/>
    <mergeCell ref="V54:V56"/>
    <mergeCell ref="W54:W56"/>
    <mergeCell ref="A57:A59"/>
    <mergeCell ref="B57:B59"/>
    <mergeCell ref="C57:C59"/>
    <mergeCell ref="S57:S59"/>
    <mergeCell ref="T57:T59"/>
    <mergeCell ref="U57:U59"/>
    <mergeCell ref="V57:V59"/>
    <mergeCell ref="W57:W59"/>
    <mergeCell ref="A60:A62"/>
    <mergeCell ref="B60:B62"/>
    <mergeCell ref="C60:C62"/>
    <mergeCell ref="S60:S62"/>
    <mergeCell ref="T60:T62"/>
    <mergeCell ref="U60:U62"/>
    <mergeCell ref="V60:V62"/>
    <mergeCell ref="W60:W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23.28"/>
    <col collapsed="false" customWidth="true" hidden="false" outlineLevel="0" max="3" min="3" style="0" width="8.28"/>
    <col collapsed="false" customWidth="true" hidden="false" outlineLevel="0" max="18" min="4" style="0" width="7.14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11.13"/>
  </cols>
  <sheetData>
    <row r="1" s="15" customFormat="true" ht="34.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6" customFormat="true" ht="15.75" hidden="false" customHeight="false" outlineLevel="0" collapsed="false">
      <c r="A2" s="134" t="s">
        <v>0</v>
      </c>
      <c r="B2" s="134" t="s">
        <v>39</v>
      </c>
      <c r="C2" s="134" t="s">
        <v>4</v>
      </c>
      <c r="D2" s="134" t="n">
        <v>3</v>
      </c>
      <c r="E2" s="134" t="n">
        <v>4</v>
      </c>
      <c r="F2" s="134" t="n">
        <v>5</v>
      </c>
      <c r="G2" s="134" t="n">
        <v>6</v>
      </c>
      <c r="H2" s="163" t="n">
        <v>7</v>
      </c>
      <c r="I2" s="135" t="n">
        <v>8</v>
      </c>
      <c r="J2" s="135" t="n">
        <v>9</v>
      </c>
      <c r="K2" s="135" t="n">
        <v>10</v>
      </c>
      <c r="L2" s="135" t="n">
        <v>9</v>
      </c>
      <c r="M2" s="163" t="n">
        <v>8</v>
      </c>
      <c r="N2" s="134" t="n">
        <v>7</v>
      </c>
      <c r="O2" s="134" t="n">
        <v>6</v>
      </c>
      <c r="P2" s="134" t="n">
        <v>5</v>
      </c>
      <c r="Q2" s="164" t="n">
        <v>4</v>
      </c>
      <c r="R2" s="134" t="n">
        <v>3</v>
      </c>
      <c r="S2" s="134" t="s">
        <v>40</v>
      </c>
      <c r="T2" s="134" t="n">
        <v>10</v>
      </c>
      <c r="U2" s="134" t="n">
        <v>8</v>
      </c>
      <c r="V2" s="134" t="n">
        <v>0</v>
      </c>
      <c r="W2" s="134" t="s">
        <v>41</v>
      </c>
    </row>
    <row r="3" customFormat="false" ht="15" hidden="false" customHeight="false" outlineLevel="0" collapsed="false">
      <c r="A3" s="26" t="n">
        <v>1</v>
      </c>
      <c r="B3" s="51" t="str">
        <f aca="false">Участники!B2</f>
        <v>Яциненко Александр</v>
      </c>
      <c r="C3" s="51" t="str">
        <f aca="false">Участники!E2</f>
        <v>м</v>
      </c>
      <c r="D3" s="136" t="n">
        <v>0</v>
      </c>
      <c r="E3" s="136" t="n">
        <v>0</v>
      </c>
      <c r="F3" s="136" t="n">
        <v>0</v>
      </c>
      <c r="G3" s="136" t="n">
        <v>10</v>
      </c>
      <c r="H3" s="137" t="n">
        <v>4</v>
      </c>
      <c r="I3" s="138" t="n">
        <v>0</v>
      </c>
      <c r="J3" s="138" t="n">
        <v>0</v>
      </c>
      <c r="K3" s="138" t="n">
        <v>6</v>
      </c>
      <c r="L3" s="138" t="n">
        <v>0</v>
      </c>
      <c r="M3" s="137" t="n">
        <v>0</v>
      </c>
      <c r="N3" s="136" t="n">
        <v>0</v>
      </c>
      <c r="O3" s="136" t="n">
        <v>8</v>
      </c>
      <c r="P3" s="136" t="n">
        <v>8</v>
      </c>
      <c r="Q3" s="139" t="n">
        <v>10</v>
      </c>
      <c r="R3" s="136" t="n">
        <v>6</v>
      </c>
      <c r="S3" s="51" t="n">
        <f aca="false">SUM(D3:R4)</f>
        <v>78</v>
      </c>
      <c r="T3" s="51" t="n">
        <f aca="false">COUNTIF(D3:R4,"=10")</f>
        <v>2</v>
      </c>
      <c r="U3" s="51" t="n">
        <f aca="false">COUNTIF(D3:R4,"=8")</f>
        <v>3</v>
      </c>
      <c r="V3" s="51" t="n">
        <f aca="false">COUNTIF(D3:R4,"=0")+COUNTBLANK(D3:R4)</f>
        <v>18</v>
      </c>
      <c r="W3" s="91"/>
    </row>
    <row r="4" customFormat="false" ht="15.75" hidden="false" customHeight="false" outlineLevel="0" collapsed="false">
      <c r="A4" s="26"/>
      <c r="B4" s="51"/>
      <c r="C4" s="51"/>
      <c r="D4" s="140" t="n">
        <v>0</v>
      </c>
      <c r="E4" s="140" t="n">
        <v>4</v>
      </c>
      <c r="F4" s="140" t="n">
        <v>0</v>
      </c>
      <c r="G4" s="140" t="n">
        <v>0</v>
      </c>
      <c r="H4" s="141" t="n">
        <v>4</v>
      </c>
      <c r="I4" s="142" t="n">
        <v>0</v>
      </c>
      <c r="J4" s="142" t="n">
        <v>0</v>
      </c>
      <c r="K4" s="142" t="n">
        <v>0</v>
      </c>
      <c r="L4" s="142" t="n">
        <v>4</v>
      </c>
      <c r="M4" s="141" t="n">
        <v>0</v>
      </c>
      <c r="N4" s="140" t="n">
        <v>0</v>
      </c>
      <c r="O4" s="140" t="n">
        <v>0</v>
      </c>
      <c r="P4" s="140" t="n">
        <v>0</v>
      </c>
      <c r="Q4" s="143" t="n">
        <v>6</v>
      </c>
      <c r="R4" s="140" t="n">
        <v>8</v>
      </c>
      <c r="S4" s="51"/>
      <c r="T4" s="51"/>
      <c r="U4" s="51"/>
      <c r="V4" s="51"/>
      <c r="W4" s="91"/>
    </row>
    <row r="5" customFormat="false" ht="15" hidden="false" customHeight="false" outlineLevel="0" collapsed="false">
      <c r="A5" s="26" t="n">
        <v>2</v>
      </c>
      <c r="B5" s="51" t="str">
        <f aca="false">Участники!B3</f>
        <v>Матевосян Ашот</v>
      </c>
      <c r="C5" s="51" t="str">
        <f aca="false">Участники!E3</f>
        <v>м</v>
      </c>
      <c r="D5" s="152" t="n">
        <v>8</v>
      </c>
      <c r="E5" s="152" t="n">
        <v>6</v>
      </c>
      <c r="F5" s="152" t="n">
        <v>0</v>
      </c>
      <c r="G5" s="152" t="n">
        <v>0</v>
      </c>
      <c r="H5" s="153" t="n">
        <v>4</v>
      </c>
      <c r="I5" s="154" t="n">
        <v>6</v>
      </c>
      <c r="J5" s="154" t="n">
        <v>10</v>
      </c>
      <c r="K5" s="154" t="n">
        <v>0</v>
      </c>
      <c r="L5" s="154" t="n">
        <v>4</v>
      </c>
      <c r="M5" s="153" t="n">
        <v>8</v>
      </c>
      <c r="N5" s="152" t="n">
        <v>6</v>
      </c>
      <c r="O5" s="152" t="n">
        <v>0</v>
      </c>
      <c r="P5" s="152" t="n">
        <v>6</v>
      </c>
      <c r="Q5" s="155" t="n">
        <v>4</v>
      </c>
      <c r="R5" s="152" t="n">
        <v>4</v>
      </c>
      <c r="S5" s="51" t="n">
        <f aca="false">SUM(D5:R6)</f>
        <v>134</v>
      </c>
      <c r="T5" s="51" t="n">
        <f aca="false">COUNTIF(D5:R6,"=10")</f>
        <v>4</v>
      </c>
      <c r="U5" s="51" t="n">
        <f aca="false">COUNTIF(D5:R6,"=8")</f>
        <v>5</v>
      </c>
      <c r="V5" s="51" t="n">
        <f aca="false">COUNTIF(D5:R6,"=0")+COUNTBLANK(D5:R6)</f>
        <v>10</v>
      </c>
      <c r="W5" s="91"/>
    </row>
    <row r="6" customFormat="false" ht="15.75" hidden="false" customHeight="false" outlineLevel="0" collapsed="false">
      <c r="A6" s="26"/>
      <c r="B6" s="51"/>
      <c r="C6" s="51"/>
      <c r="D6" s="140" t="n">
        <v>6</v>
      </c>
      <c r="E6" s="140" t="n">
        <v>0</v>
      </c>
      <c r="F6" s="140" t="n">
        <v>10</v>
      </c>
      <c r="G6" s="140" t="n">
        <v>10</v>
      </c>
      <c r="H6" s="141" t="n">
        <v>10</v>
      </c>
      <c r="I6" s="142" t="n">
        <v>0</v>
      </c>
      <c r="J6" s="142" t="n">
        <v>4</v>
      </c>
      <c r="K6" s="142" t="n">
        <v>4</v>
      </c>
      <c r="L6" s="142" t="n">
        <v>0</v>
      </c>
      <c r="M6" s="141" t="n">
        <v>8</v>
      </c>
      <c r="N6" s="140" t="n">
        <v>0</v>
      </c>
      <c r="O6" s="140" t="n">
        <v>0</v>
      </c>
      <c r="P6" s="140" t="n">
        <v>8</v>
      </c>
      <c r="Q6" s="143" t="n">
        <v>8</v>
      </c>
      <c r="R6" s="140" t="n">
        <v>0</v>
      </c>
      <c r="S6" s="51"/>
      <c r="T6" s="51"/>
      <c r="U6" s="51"/>
      <c r="V6" s="51"/>
      <c r="W6" s="91"/>
    </row>
    <row r="7" s="1" customFormat="true" ht="15" hidden="false" customHeight="true" outlineLevel="0" collapsed="false">
      <c r="A7" s="53" t="n">
        <v>3</v>
      </c>
      <c r="B7" s="54" t="str">
        <f aca="false">Участники!B4</f>
        <v>Белялов Дамир</v>
      </c>
      <c r="C7" s="54" t="str">
        <f aca="false">Участники!E4</f>
        <v>м</v>
      </c>
      <c r="D7" s="156" t="n">
        <v>8</v>
      </c>
      <c r="E7" s="156" t="n">
        <v>10</v>
      </c>
      <c r="F7" s="156" t="n">
        <v>0</v>
      </c>
      <c r="G7" s="156" t="n">
        <v>8</v>
      </c>
      <c r="H7" s="156" t="n">
        <v>6</v>
      </c>
      <c r="I7" s="156" t="n">
        <v>4</v>
      </c>
      <c r="J7" s="156" t="n">
        <v>0</v>
      </c>
      <c r="K7" s="156" t="n">
        <v>0</v>
      </c>
      <c r="L7" s="156" t="n">
        <v>8</v>
      </c>
      <c r="M7" s="156" t="n">
        <v>6</v>
      </c>
      <c r="N7" s="156" t="n">
        <v>10</v>
      </c>
      <c r="O7" s="156" t="n">
        <v>10</v>
      </c>
      <c r="P7" s="156" t="n">
        <v>8</v>
      </c>
      <c r="Q7" s="156" t="n">
        <v>8</v>
      </c>
      <c r="R7" s="156" t="n">
        <v>10</v>
      </c>
      <c r="S7" s="54" t="n">
        <f aca="false">SUM(D7:R8)</f>
        <v>196</v>
      </c>
      <c r="T7" s="54" t="n">
        <f aca="false">COUNTIF(D7:R8,"=10")</f>
        <v>9</v>
      </c>
      <c r="U7" s="54" t="n">
        <f aca="false">COUNTIF(D7:R8,"=8")</f>
        <v>10</v>
      </c>
      <c r="V7" s="54" t="n">
        <f aca="false">COUNTIF(D7:R8,"=0")+COUNTBLANK(D7:R8)</f>
        <v>6</v>
      </c>
      <c r="W7" s="165" t="n">
        <v>1</v>
      </c>
    </row>
    <row r="8" s="1" customFormat="true" ht="15.75" hidden="false" customHeight="true" outlineLevel="0" collapsed="false">
      <c r="A8" s="53"/>
      <c r="B8" s="54"/>
      <c r="C8" s="54"/>
      <c r="D8" s="158" t="n">
        <v>8</v>
      </c>
      <c r="E8" s="158" t="n">
        <v>10</v>
      </c>
      <c r="F8" s="158" t="n">
        <v>10</v>
      </c>
      <c r="G8" s="158" t="n">
        <v>0</v>
      </c>
      <c r="H8" s="158" t="n">
        <v>10</v>
      </c>
      <c r="I8" s="158" t="n">
        <v>0</v>
      </c>
      <c r="J8" s="158" t="n">
        <v>0</v>
      </c>
      <c r="K8" s="158" t="n">
        <v>4</v>
      </c>
      <c r="L8" s="158" t="n">
        <v>8</v>
      </c>
      <c r="M8" s="158" t="n">
        <v>8</v>
      </c>
      <c r="N8" s="158" t="n">
        <v>8</v>
      </c>
      <c r="O8" s="158" t="n">
        <v>10</v>
      </c>
      <c r="P8" s="158" t="n">
        <v>10</v>
      </c>
      <c r="Q8" s="158" t="n">
        <v>6</v>
      </c>
      <c r="R8" s="158" t="n">
        <v>8</v>
      </c>
      <c r="S8" s="54"/>
      <c r="T8" s="54"/>
      <c r="U8" s="54"/>
      <c r="V8" s="54"/>
      <c r="W8" s="165"/>
    </row>
    <row r="9" s="1" customFormat="true" ht="15" hidden="false" customHeight="true" outlineLevel="0" collapsed="false">
      <c r="A9" s="71" t="n">
        <v>4</v>
      </c>
      <c r="B9" s="78" t="e">
        <f aca="false">#REF!</f>
        <v>#REF!</v>
      </c>
      <c r="C9" s="78" t="e">
        <f aca="false">#REF!</f>
        <v>#REF!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78" t="n">
        <f aca="false">SUM(D9:R10)</f>
        <v>0</v>
      </c>
      <c r="T9" s="78" t="n">
        <f aca="false">COUNTIF(D9:R10,"=10")</f>
        <v>0</v>
      </c>
      <c r="U9" s="78" t="n">
        <f aca="false">COUNTIF(D9:R10,"=8")</f>
        <v>0</v>
      </c>
      <c r="V9" s="78" t="n">
        <f aca="false">COUNTIF(D9:R10,"=0")+COUNTBLANK(D9:R10)</f>
        <v>30</v>
      </c>
      <c r="W9" s="79"/>
    </row>
    <row r="10" s="1" customFormat="true" ht="15.75" hidden="false" customHeight="true" outlineLevel="0" collapsed="false">
      <c r="A10" s="71"/>
      <c r="B10" s="78"/>
      <c r="C10" s="78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78"/>
      <c r="T10" s="78"/>
      <c r="U10" s="78"/>
      <c r="V10" s="78"/>
      <c r="W10" s="79"/>
    </row>
    <row r="11" s="1" customFormat="true" ht="15" hidden="false" customHeight="false" outlineLevel="0" collapsed="false">
      <c r="A11" s="26" t="n">
        <v>5</v>
      </c>
      <c r="B11" s="51" t="str">
        <f aca="false">Участники!B5</f>
        <v>Аюпов Альберт</v>
      </c>
      <c r="C11" s="51" t="str">
        <f aca="false">Участники!E5</f>
        <v>м</v>
      </c>
      <c r="D11" s="152" t="n">
        <v>8</v>
      </c>
      <c r="E11" s="152" t="n">
        <v>8</v>
      </c>
      <c r="F11" s="152" t="n">
        <v>0</v>
      </c>
      <c r="G11" s="152" t="n">
        <v>10</v>
      </c>
      <c r="H11" s="153" t="n">
        <v>0</v>
      </c>
      <c r="I11" s="154" t="n">
        <v>4</v>
      </c>
      <c r="J11" s="154" t="n">
        <v>0</v>
      </c>
      <c r="K11" s="154" t="n">
        <v>0</v>
      </c>
      <c r="L11" s="154" t="n">
        <v>0</v>
      </c>
      <c r="M11" s="153" t="n">
        <v>10</v>
      </c>
      <c r="N11" s="152" t="n">
        <v>0</v>
      </c>
      <c r="O11" s="152" t="n">
        <v>10</v>
      </c>
      <c r="P11" s="152" t="n">
        <v>6</v>
      </c>
      <c r="Q11" s="155" t="n">
        <v>8</v>
      </c>
      <c r="R11" s="152" t="n">
        <v>6</v>
      </c>
      <c r="S11" s="51" t="n">
        <f aca="false">SUM(D11:R12)</f>
        <v>154</v>
      </c>
      <c r="T11" s="51" t="n">
        <f aca="false">COUNTIF(D11:R12,"=10")</f>
        <v>8</v>
      </c>
      <c r="U11" s="51" t="n">
        <f aca="false">COUNTIF(D11:R12,"=8")</f>
        <v>6</v>
      </c>
      <c r="V11" s="51" t="n">
        <f aca="false">COUNTIF(D11:R12,"=0")+COUNTBLANK(D11:R12)</f>
        <v>11</v>
      </c>
      <c r="W11" s="91"/>
    </row>
    <row r="12" s="1" customFormat="true" ht="15.75" hidden="false" customHeight="false" outlineLevel="0" collapsed="false">
      <c r="A12" s="26"/>
      <c r="B12" s="51"/>
      <c r="C12" s="51"/>
      <c r="D12" s="140" t="n">
        <v>10</v>
      </c>
      <c r="E12" s="140" t="n">
        <v>8</v>
      </c>
      <c r="F12" s="140" t="n">
        <v>0</v>
      </c>
      <c r="G12" s="140" t="n">
        <v>8</v>
      </c>
      <c r="H12" s="141" t="n">
        <v>10</v>
      </c>
      <c r="I12" s="142" t="n">
        <v>0</v>
      </c>
      <c r="J12" s="142" t="n">
        <v>10</v>
      </c>
      <c r="K12" s="142" t="n">
        <v>6</v>
      </c>
      <c r="L12" s="142" t="n">
        <v>0</v>
      </c>
      <c r="M12" s="141" t="n">
        <v>0</v>
      </c>
      <c r="N12" s="140" t="n">
        <v>4</v>
      </c>
      <c r="O12" s="140" t="n">
        <v>10</v>
      </c>
      <c r="P12" s="140" t="n">
        <v>8</v>
      </c>
      <c r="Q12" s="143" t="n">
        <v>10</v>
      </c>
      <c r="R12" s="140" t="n">
        <v>0</v>
      </c>
      <c r="S12" s="51"/>
      <c r="T12" s="51"/>
      <c r="U12" s="51"/>
      <c r="V12" s="51"/>
      <c r="W12" s="91"/>
    </row>
    <row r="13" s="1" customFormat="true" ht="15" hidden="false" customHeight="true" outlineLevel="0" collapsed="false">
      <c r="A13" s="93" t="n">
        <v>6</v>
      </c>
      <c r="B13" s="100" t="str">
        <f aca="false">Участники!B6</f>
        <v>Харькова Марина</v>
      </c>
      <c r="C13" s="100" t="str">
        <f aca="false">Участники!E6</f>
        <v>ж</v>
      </c>
      <c r="D13" s="159" t="n">
        <v>1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1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4</v>
      </c>
      <c r="S13" s="100" t="n">
        <f aca="false">SUM(D13:R14)</f>
        <v>108</v>
      </c>
      <c r="T13" s="100" t="n">
        <f aca="false">COUNTIF(D13:R14,"=10")</f>
        <v>6</v>
      </c>
      <c r="U13" s="100" t="n">
        <f aca="false">COUNTIF(D13:R14,"=8")</f>
        <v>3</v>
      </c>
      <c r="V13" s="100" t="n">
        <f aca="false">COUNTIF(D13:R14,"=0")+COUNTBLANK(D13:R14)</f>
        <v>16</v>
      </c>
      <c r="W13" s="166" t="n">
        <v>2</v>
      </c>
    </row>
    <row r="14" s="1" customFormat="true" ht="15.75" hidden="false" customHeight="true" outlineLevel="0" collapsed="false">
      <c r="A14" s="93"/>
      <c r="B14" s="100"/>
      <c r="C14" s="100"/>
      <c r="D14" s="161" t="n">
        <v>10</v>
      </c>
      <c r="E14" s="161" t="n">
        <v>10</v>
      </c>
      <c r="F14" s="161" t="n">
        <v>8</v>
      </c>
      <c r="G14" s="161" t="n">
        <v>4</v>
      </c>
      <c r="H14" s="161" t="n">
        <v>6</v>
      </c>
      <c r="I14" s="161" t="n">
        <v>4</v>
      </c>
      <c r="J14" s="161" t="n">
        <v>0</v>
      </c>
      <c r="K14" s="161" t="n">
        <v>0</v>
      </c>
      <c r="L14" s="161" t="n">
        <v>0</v>
      </c>
      <c r="M14" s="161" t="n">
        <v>10</v>
      </c>
      <c r="N14" s="161" t="n">
        <v>10</v>
      </c>
      <c r="O14" s="161" t="n">
        <v>8</v>
      </c>
      <c r="P14" s="161" t="n">
        <v>0</v>
      </c>
      <c r="Q14" s="161" t="n">
        <v>6</v>
      </c>
      <c r="R14" s="161" t="n">
        <v>8</v>
      </c>
      <c r="S14" s="100"/>
      <c r="T14" s="100"/>
      <c r="U14" s="100"/>
      <c r="V14" s="100"/>
      <c r="W14" s="166"/>
    </row>
    <row r="15" s="1" customFormat="true" ht="15" hidden="false" customHeight="false" outlineLevel="0" collapsed="false">
      <c r="A15" s="93" t="n">
        <v>7</v>
      </c>
      <c r="B15" s="100" t="str">
        <f aca="false">Участники!B7</f>
        <v>Шлоков Роман</v>
      </c>
      <c r="C15" s="100" t="str">
        <f aca="false">Участники!E7</f>
        <v>м</v>
      </c>
      <c r="D15" s="159" t="n">
        <v>10</v>
      </c>
      <c r="E15" s="159" t="n">
        <v>0</v>
      </c>
      <c r="F15" s="159" t="n">
        <v>10</v>
      </c>
      <c r="G15" s="159" t="n">
        <v>0</v>
      </c>
      <c r="H15" s="159" t="n">
        <v>0</v>
      </c>
      <c r="I15" s="159" t="n">
        <v>4</v>
      </c>
      <c r="J15" s="159" t="n">
        <v>0</v>
      </c>
      <c r="K15" s="159" t="n">
        <v>0</v>
      </c>
      <c r="L15" s="159" t="n">
        <v>10</v>
      </c>
      <c r="M15" s="159" t="n">
        <v>6</v>
      </c>
      <c r="N15" s="159" t="n">
        <v>0</v>
      </c>
      <c r="O15" s="159" t="n">
        <v>10</v>
      </c>
      <c r="P15" s="159" t="n">
        <v>10</v>
      </c>
      <c r="Q15" s="159" t="n">
        <v>6</v>
      </c>
      <c r="R15" s="159" t="n">
        <v>6</v>
      </c>
      <c r="S15" s="100" t="n">
        <f aca="false">SUM(D15:R16)</f>
        <v>160</v>
      </c>
      <c r="T15" s="100" t="n">
        <f aca="false">COUNTIF(D15:R16,"=10")</f>
        <v>9</v>
      </c>
      <c r="U15" s="100" t="n">
        <f aca="false">COUNTIF(D15:R16,"=8")</f>
        <v>3</v>
      </c>
      <c r="V15" s="100" t="n">
        <f aca="false">COUNTIF(D15:R16,"=0")+COUNTBLANK(D15:R16)</f>
        <v>10</v>
      </c>
      <c r="W15" s="166" t="n">
        <v>2</v>
      </c>
    </row>
    <row r="16" s="1" customFormat="true" ht="15.75" hidden="false" customHeight="false" outlineLevel="0" collapsed="false">
      <c r="A16" s="93"/>
      <c r="B16" s="100"/>
      <c r="C16" s="100"/>
      <c r="D16" s="161" t="n">
        <v>10</v>
      </c>
      <c r="E16" s="161" t="n">
        <v>0</v>
      </c>
      <c r="F16" s="161" t="n">
        <v>10</v>
      </c>
      <c r="G16" s="161" t="n">
        <v>8</v>
      </c>
      <c r="H16" s="161" t="n">
        <v>6</v>
      </c>
      <c r="I16" s="161" t="n">
        <v>0</v>
      </c>
      <c r="J16" s="161" t="n">
        <v>0</v>
      </c>
      <c r="K16" s="161" t="n">
        <v>0</v>
      </c>
      <c r="L16" s="161" t="n">
        <v>6</v>
      </c>
      <c r="M16" s="161" t="n">
        <v>6</v>
      </c>
      <c r="N16" s="161" t="n">
        <v>8</v>
      </c>
      <c r="O16" s="161" t="n">
        <v>8</v>
      </c>
      <c r="P16" s="161" t="n">
        <v>6</v>
      </c>
      <c r="Q16" s="161" t="n">
        <v>10</v>
      </c>
      <c r="R16" s="161" t="n">
        <v>10</v>
      </c>
      <c r="S16" s="100"/>
      <c r="T16" s="100"/>
      <c r="U16" s="100"/>
      <c r="V16" s="100"/>
      <c r="W16" s="166"/>
    </row>
    <row r="17" s="1" customFormat="true" ht="15" hidden="false" customHeight="false" outlineLevel="0" collapsed="false">
      <c r="A17" s="26" t="n">
        <v>8</v>
      </c>
      <c r="B17" s="51" t="str">
        <f aca="false">Участники!B8</f>
        <v>Минин Антон</v>
      </c>
      <c r="C17" s="51" t="str">
        <f aca="false">Участники!E8</f>
        <v>м</v>
      </c>
      <c r="D17" s="152" t="n">
        <v>8</v>
      </c>
      <c r="E17" s="152" t="n">
        <v>4</v>
      </c>
      <c r="F17" s="152" t="n">
        <v>0</v>
      </c>
      <c r="G17" s="152" t="n">
        <v>0</v>
      </c>
      <c r="H17" s="153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3" t="n">
        <v>0</v>
      </c>
      <c r="N17" s="152" t="n">
        <v>0</v>
      </c>
      <c r="O17" s="152" t="n">
        <v>0</v>
      </c>
      <c r="P17" s="152" t="n">
        <v>0</v>
      </c>
      <c r="Q17" s="155" t="n">
        <v>4</v>
      </c>
      <c r="R17" s="152" t="n">
        <v>8</v>
      </c>
      <c r="S17" s="51" t="n">
        <f aca="false">SUM(D17:R18)</f>
        <v>52</v>
      </c>
      <c r="T17" s="51" t="n">
        <f aca="false">COUNTIF(D17:R18,"=10")</f>
        <v>1</v>
      </c>
      <c r="U17" s="51" t="n">
        <f aca="false">COUNTIF(D17:R18,"=8")</f>
        <v>3</v>
      </c>
      <c r="V17" s="51" t="n">
        <f aca="false">COUNTIF(D17:R18,"=0")+COUNTBLANK(D17:R18)</f>
        <v>22</v>
      </c>
      <c r="W17" s="91"/>
    </row>
    <row r="18" s="1" customFormat="true" ht="15.75" hidden="false" customHeight="false" outlineLevel="0" collapsed="false">
      <c r="A18" s="26"/>
      <c r="B18" s="51"/>
      <c r="C18" s="51"/>
      <c r="D18" s="140" t="n">
        <v>0</v>
      </c>
      <c r="E18" s="140" t="n">
        <v>0</v>
      </c>
      <c r="F18" s="140" t="n">
        <v>8</v>
      </c>
      <c r="G18" s="140" t="n">
        <v>0</v>
      </c>
      <c r="H18" s="141" t="n">
        <v>10</v>
      </c>
      <c r="I18" s="142" t="n">
        <v>0</v>
      </c>
      <c r="J18" s="142" t="n">
        <v>0</v>
      </c>
      <c r="K18" s="142" t="n">
        <v>0</v>
      </c>
      <c r="L18" s="142" t="n">
        <v>0</v>
      </c>
      <c r="M18" s="141" t="n">
        <v>0</v>
      </c>
      <c r="N18" s="140" t="n">
        <v>0</v>
      </c>
      <c r="O18" s="140" t="n">
        <v>6</v>
      </c>
      <c r="P18" s="140" t="n">
        <v>0</v>
      </c>
      <c r="Q18" s="143" t="n">
        <v>4</v>
      </c>
      <c r="R18" s="140" t="n">
        <v>0</v>
      </c>
      <c r="S18" s="51"/>
      <c r="T18" s="51"/>
      <c r="U18" s="51"/>
      <c r="V18" s="51"/>
      <c r="W18" s="91"/>
    </row>
    <row r="19" s="1" customFormat="true" ht="15" hidden="false" customHeight="false" outlineLevel="0" collapsed="false">
      <c r="A19" s="26" t="n">
        <v>9</v>
      </c>
      <c r="B19" s="51" t="str">
        <f aca="false">Участники!B9</f>
        <v>Силенко Евгений</v>
      </c>
      <c r="C19" s="51" t="str">
        <f aca="false">Участники!E9</f>
        <v>м</v>
      </c>
      <c r="D19" s="152" t="n">
        <v>0</v>
      </c>
      <c r="E19" s="152" t="n">
        <v>8</v>
      </c>
      <c r="F19" s="152" t="n">
        <v>6</v>
      </c>
      <c r="G19" s="152" t="n">
        <v>0</v>
      </c>
      <c r="H19" s="153" t="n">
        <v>0</v>
      </c>
      <c r="I19" s="154" t="n">
        <v>4</v>
      </c>
      <c r="J19" s="154" t="n">
        <v>0</v>
      </c>
      <c r="K19" s="154" t="n">
        <v>0</v>
      </c>
      <c r="L19" s="154" t="n">
        <v>0</v>
      </c>
      <c r="M19" s="153" t="n">
        <v>0</v>
      </c>
      <c r="N19" s="152" t="n">
        <v>0</v>
      </c>
      <c r="O19" s="152" t="n">
        <v>0</v>
      </c>
      <c r="P19" s="152" t="n">
        <v>10</v>
      </c>
      <c r="Q19" s="155" t="n">
        <v>0</v>
      </c>
      <c r="R19" s="152" t="n">
        <v>0</v>
      </c>
      <c r="S19" s="51" t="n">
        <f aca="false">SUM(D19:R20)</f>
        <v>92</v>
      </c>
      <c r="T19" s="51" t="n">
        <f aca="false">COUNTIF(D19:R20,"=10")</f>
        <v>3</v>
      </c>
      <c r="U19" s="51" t="n">
        <f aca="false">COUNTIF(D19:R20,"=8")</f>
        <v>5</v>
      </c>
      <c r="V19" s="51" t="n">
        <f aca="false">COUNTIF(D19:R20,"=0")+COUNTBLANK(D19:R20)</f>
        <v>17</v>
      </c>
      <c r="W19" s="91"/>
    </row>
    <row r="20" s="1" customFormat="true" ht="15.75" hidden="false" customHeight="false" outlineLevel="0" collapsed="false">
      <c r="A20" s="26"/>
      <c r="B20" s="51"/>
      <c r="C20" s="51"/>
      <c r="D20" s="140" t="n">
        <v>0</v>
      </c>
      <c r="E20" s="140" t="n">
        <v>8</v>
      </c>
      <c r="F20" s="140" t="n">
        <v>10</v>
      </c>
      <c r="G20" s="140" t="n">
        <v>0</v>
      </c>
      <c r="H20" s="141" t="n">
        <v>0</v>
      </c>
      <c r="I20" s="142" t="n">
        <v>8</v>
      </c>
      <c r="J20" s="142" t="n">
        <v>0</v>
      </c>
      <c r="K20" s="142" t="n">
        <v>0</v>
      </c>
      <c r="L20" s="142" t="n">
        <v>4</v>
      </c>
      <c r="M20" s="141" t="n">
        <v>4</v>
      </c>
      <c r="N20" s="140" t="n">
        <v>0</v>
      </c>
      <c r="O20" s="140" t="n">
        <v>4</v>
      </c>
      <c r="P20" s="140" t="n">
        <v>8</v>
      </c>
      <c r="Q20" s="143" t="n">
        <v>8</v>
      </c>
      <c r="R20" s="140" t="n">
        <v>10</v>
      </c>
      <c r="S20" s="51"/>
      <c r="T20" s="51"/>
      <c r="U20" s="51"/>
      <c r="V20" s="51"/>
      <c r="W20" s="91"/>
    </row>
    <row r="21" s="1" customFormat="true" ht="15" hidden="false" customHeight="false" outlineLevel="0" collapsed="false">
      <c r="A21" s="26" t="n">
        <v>10</v>
      </c>
      <c r="B21" s="51" t="str">
        <f aca="false">Участники!B10</f>
        <v>Шаймухаметов Альберт</v>
      </c>
      <c r="C21" s="51" t="str">
        <f aca="false">Участники!E10</f>
        <v>м</v>
      </c>
      <c r="D21" s="152" t="n">
        <v>10</v>
      </c>
      <c r="E21" s="152" t="n">
        <v>8</v>
      </c>
      <c r="F21" s="152" t="n">
        <v>10</v>
      </c>
      <c r="G21" s="152" t="n">
        <v>0</v>
      </c>
      <c r="H21" s="153" t="n">
        <v>4</v>
      </c>
      <c r="I21" s="154" t="n">
        <v>0</v>
      </c>
      <c r="J21" s="154" t="n">
        <v>0</v>
      </c>
      <c r="K21" s="154" t="n">
        <v>0</v>
      </c>
      <c r="L21" s="154" t="n">
        <v>0</v>
      </c>
      <c r="M21" s="153" t="n">
        <v>0</v>
      </c>
      <c r="N21" s="152" t="n">
        <v>6</v>
      </c>
      <c r="O21" s="152" t="n">
        <v>0</v>
      </c>
      <c r="P21" s="152" t="n">
        <v>0</v>
      </c>
      <c r="Q21" s="155" t="n">
        <v>4</v>
      </c>
      <c r="R21" s="152" t="n">
        <v>0</v>
      </c>
      <c r="S21" s="51" t="n">
        <f aca="false">SUM(D21:R22)</f>
        <v>88</v>
      </c>
      <c r="T21" s="51" t="n">
        <f aca="false">COUNTIF(D21:R22,"=10")</f>
        <v>4</v>
      </c>
      <c r="U21" s="51" t="n">
        <f aca="false">COUNTIF(D21:R22,"=8")</f>
        <v>3</v>
      </c>
      <c r="V21" s="51" t="n">
        <f aca="false">COUNTIF(D21:R22,"=0")+COUNTBLANK(D21:R22)</f>
        <v>18</v>
      </c>
      <c r="W21" s="91"/>
    </row>
    <row r="22" s="1" customFormat="true" ht="15.75" hidden="false" customHeight="false" outlineLevel="0" collapsed="false">
      <c r="A22" s="26"/>
      <c r="B22" s="51"/>
      <c r="C22" s="51"/>
      <c r="D22" s="140" t="n">
        <v>0</v>
      </c>
      <c r="E22" s="140" t="n">
        <v>0</v>
      </c>
      <c r="F22" s="140" t="n">
        <v>0</v>
      </c>
      <c r="G22" s="140" t="n">
        <v>0</v>
      </c>
      <c r="H22" s="141" t="n">
        <v>6</v>
      </c>
      <c r="I22" s="142" t="n">
        <v>0</v>
      </c>
      <c r="J22" s="142" t="n">
        <v>4</v>
      </c>
      <c r="K22" s="142" t="n">
        <v>0</v>
      </c>
      <c r="L22" s="142" t="n">
        <v>0</v>
      </c>
      <c r="M22" s="141" t="n">
        <v>10</v>
      </c>
      <c r="N22" s="140" t="n">
        <v>10</v>
      </c>
      <c r="O22" s="140" t="n">
        <v>0</v>
      </c>
      <c r="P22" s="140" t="n">
        <v>8</v>
      </c>
      <c r="Q22" s="143" t="n">
        <v>0</v>
      </c>
      <c r="R22" s="140" t="n">
        <v>8</v>
      </c>
      <c r="S22" s="51"/>
      <c r="T22" s="51"/>
      <c r="U22" s="51"/>
      <c r="V22" s="51"/>
      <c r="W22" s="91"/>
    </row>
    <row r="23" s="1" customFormat="true" ht="15" hidden="false" customHeight="false" outlineLevel="0" collapsed="false">
      <c r="A23" s="26" t="n">
        <v>11</v>
      </c>
      <c r="B23" s="51" t="str">
        <f aca="false">Участники!B11</f>
        <v>Сушенков Дмитрий</v>
      </c>
      <c r="C23" s="51" t="str">
        <f aca="false">Участники!E11</f>
        <v>м</v>
      </c>
      <c r="D23" s="152" t="n">
        <v>8</v>
      </c>
      <c r="E23" s="152" t="n">
        <v>8</v>
      </c>
      <c r="F23" s="152" t="n">
        <v>6</v>
      </c>
      <c r="G23" s="152" t="n">
        <v>0</v>
      </c>
      <c r="H23" s="153" t="n">
        <v>4</v>
      </c>
      <c r="I23" s="154" t="n">
        <v>0</v>
      </c>
      <c r="J23" s="154" t="n">
        <v>4</v>
      </c>
      <c r="K23" s="154" t="n">
        <v>6</v>
      </c>
      <c r="L23" s="154" t="n">
        <v>0</v>
      </c>
      <c r="M23" s="153" t="n">
        <v>0</v>
      </c>
      <c r="N23" s="152" t="n">
        <v>0</v>
      </c>
      <c r="O23" s="152" t="n">
        <v>6</v>
      </c>
      <c r="P23" s="152" t="n">
        <v>8</v>
      </c>
      <c r="Q23" s="155" t="n">
        <v>0</v>
      </c>
      <c r="R23" s="152" t="n">
        <v>10</v>
      </c>
      <c r="S23" s="51" t="n">
        <f aca="false">SUM(D23:R24)</f>
        <v>140</v>
      </c>
      <c r="T23" s="51" t="n">
        <f aca="false">COUNTIF(D23:R24,"=10")</f>
        <v>7</v>
      </c>
      <c r="U23" s="51" t="n">
        <f aca="false">COUNTIF(D23:R24,"=8")</f>
        <v>5</v>
      </c>
      <c r="V23" s="51" t="n">
        <f aca="false">COUNTIF(D23:R24,"=0")+COUNTBLANK(D23:R24)</f>
        <v>12</v>
      </c>
      <c r="W23" s="91"/>
    </row>
    <row r="24" s="1" customFormat="true" ht="15.75" hidden="false" customHeight="false" outlineLevel="0" collapsed="false">
      <c r="A24" s="26"/>
      <c r="B24" s="51"/>
      <c r="C24" s="51"/>
      <c r="D24" s="140" t="n">
        <v>10</v>
      </c>
      <c r="E24" s="140" t="n">
        <v>10</v>
      </c>
      <c r="F24" s="140" t="n">
        <v>8</v>
      </c>
      <c r="G24" s="140" t="n">
        <v>8</v>
      </c>
      <c r="H24" s="141" t="n">
        <v>0</v>
      </c>
      <c r="I24" s="142" t="n">
        <v>10</v>
      </c>
      <c r="J24" s="142" t="n">
        <v>0</v>
      </c>
      <c r="K24" s="142" t="n">
        <v>0</v>
      </c>
      <c r="L24" s="142" t="n">
        <v>4</v>
      </c>
      <c r="M24" s="141" t="n">
        <v>0</v>
      </c>
      <c r="N24" s="140" t="n">
        <v>0</v>
      </c>
      <c r="O24" s="140" t="n">
        <v>0</v>
      </c>
      <c r="P24" s="140" t="n">
        <v>10</v>
      </c>
      <c r="Q24" s="143" t="n">
        <v>10</v>
      </c>
      <c r="R24" s="140" t="n">
        <v>10</v>
      </c>
      <c r="S24" s="51"/>
      <c r="T24" s="51"/>
      <c r="U24" s="51"/>
      <c r="V24" s="51"/>
      <c r="W24" s="91"/>
    </row>
    <row r="25" s="1" customFormat="true" ht="15" hidden="false" customHeight="false" outlineLevel="0" collapsed="false">
      <c r="A25" s="53" t="n">
        <v>12</v>
      </c>
      <c r="B25" s="54" t="str">
        <f aca="false">Участники!B12</f>
        <v>Сенькова Надежда</v>
      </c>
      <c r="C25" s="54" t="str">
        <f aca="false">Участники!E12</f>
        <v>ж</v>
      </c>
      <c r="D25" s="156" t="n">
        <v>0</v>
      </c>
      <c r="E25" s="156" t="n">
        <v>0</v>
      </c>
      <c r="F25" s="156" t="n">
        <v>10</v>
      </c>
      <c r="G25" s="156" t="n">
        <v>6</v>
      </c>
      <c r="H25" s="156" t="n">
        <v>4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8</v>
      </c>
      <c r="O25" s="156" t="n">
        <v>8</v>
      </c>
      <c r="P25" s="156" t="n">
        <v>10</v>
      </c>
      <c r="Q25" s="156" t="n">
        <v>8</v>
      </c>
      <c r="R25" s="156" t="n">
        <v>4</v>
      </c>
      <c r="S25" s="54" t="n">
        <f aca="false">SUM(D25:R26)</f>
        <v>112</v>
      </c>
      <c r="T25" s="54" t="n">
        <f aca="false">COUNTIF(D25:R26,"=10")</f>
        <v>4</v>
      </c>
      <c r="U25" s="54" t="n">
        <f aca="false">COUNTIF(D25:R26,"=8")</f>
        <v>4</v>
      </c>
      <c r="V25" s="54" t="n">
        <f aca="false">COUNTIF(D25:R26,"=0")+COUNTBLANK(D25:R26)</f>
        <v>14</v>
      </c>
      <c r="W25" s="165" t="n">
        <v>1</v>
      </c>
    </row>
    <row r="26" s="1" customFormat="true" ht="15.75" hidden="false" customHeight="false" outlineLevel="0" collapsed="false">
      <c r="A26" s="53"/>
      <c r="B26" s="54"/>
      <c r="C26" s="54"/>
      <c r="D26" s="158" t="n">
        <v>6</v>
      </c>
      <c r="E26" s="158" t="n">
        <v>0</v>
      </c>
      <c r="F26" s="158" t="n">
        <v>8</v>
      </c>
      <c r="G26" s="158" t="n">
        <v>10</v>
      </c>
      <c r="H26" s="158" t="n">
        <v>4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6</v>
      </c>
      <c r="N26" s="158" t="n">
        <v>6</v>
      </c>
      <c r="O26" s="158" t="n">
        <v>0</v>
      </c>
      <c r="P26" s="158" t="n">
        <v>10</v>
      </c>
      <c r="Q26" s="158" t="n">
        <v>4</v>
      </c>
      <c r="R26" s="158" t="n">
        <v>0</v>
      </c>
      <c r="S26" s="54"/>
      <c r="T26" s="54"/>
      <c r="U26" s="54"/>
      <c r="V26" s="54"/>
      <c r="W26" s="165"/>
    </row>
    <row r="27" s="1" customFormat="true" ht="15" hidden="false" customHeight="true" outlineLevel="0" collapsed="false">
      <c r="A27" s="71" t="n">
        <v>13</v>
      </c>
      <c r="B27" s="78" t="e">
        <f aca="false">#REF!</f>
        <v>#REF!</v>
      </c>
      <c r="C27" s="78" t="e">
        <f aca="false">#REF!</f>
        <v>#REF!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78" t="n">
        <f aca="false">SUM(D27:R28)</f>
        <v>0</v>
      </c>
      <c r="T27" s="78" t="n">
        <f aca="false">COUNTIF(D27:R28,"=10")</f>
        <v>0</v>
      </c>
      <c r="U27" s="78" t="n">
        <f aca="false">COUNTIF(D27:R28,"=8")</f>
        <v>0</v>
      </c>
      <c r="V27" s="78" t="n">
        <f aca="false">COUNTIF(D27:R28,"=0")+COUNTBLANK(D27:R28)</f>
        <v>30</v>
      </c>
      <c r="W27" s="79"/>
    </row>
    <row r="28" s="1" customFormat="true" ht="15.75" hidden="false" customHeight="true" outlineLevel="0" collapsed="false">
      <c r="A28" s="71"/>
      <c r="B28" s="78"/>
      <c r="C28" s="78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78"/>
      <c r="T28" s="78"/>
      <c r="U28" s="78"/>
      <c r="V28" s="78"/>
      <c r="W28" s="79"/>
    </row>
    <row r="29" s="1" customFormat="true" ht="15" hidden="false" customHeight="true" outlineLevel="0" collapsed="false">
      <c r="A29" s="115" t="n">
        <v>14</v>
      </c>
      <c r="B29" s="116" t="str">
        <f aca="false">Участники!B13</f>
        <v>Соколов Юрий</v>
      </c>
      <c r="C29" s="116" t="str">
        <f aca="false">Участники!E13</f>
        <v>м</v>
      </c>
      <c r="D29" s="148" t="n">
        <v>0</v>
      </c>
      <c r="E29" s="148" t="n">
        <v>10</v>
      </c>
      <c r="F29" s="148" t="n">
        <v>8</v>
      </c>
      <c r="G29" s="148" t="n">
        <v>4</v>
      </c>
      <c r="H29" s="148" t="n">
        <v>4</v>
      </c>
      <c r="I29" s="148" t="n">
        <v>0</v>
      </c>
      <c r="J29" s="148" t="n">
        <v>0</v>
      </c>
      <c r="K29" s="148" t="n">
        <v>6</v>
      </c>
      <c r="L29" s="148" t="n">
        <v>8</v>
      </c>
      <c r="M29" s="148" t="n">
        <v>4</v>
      </c>
      <c r="N29" s="148" t="n">
        <v>6</v>
      </c>
      <c r="O29" s="148" t="n">
        <v>10</v>
      </c>
      <c r="P29" s="148" t="n">
        <v>6</v>
      </c>
      <c r="Q29" s="148" t="n">
        <v>10</v>
      </c>
      <c r="R29" s="148" t="n">
        <v>4</v>
      </c>
      <c r="S29" s="116" t="n">
        <f aca="false">SUM(D29:R30)</f>
        <v>160</v>
      </c>
      <c r="T29" s="116" t="n">
        <f aca="false">COUNTIF(D29:R30,"=10")</f>
        <v>7</v>
      </c>
      <c r="U29" s="116" t="n">
        <f aca="false">COUNTIF(D29:R30,"=8")</f>
        <v>6</v>
      </c>
      <c r="V29" s="116" t="n">
        <f aca="false">COUNTIF(D29:R30,"=0")+COUNTBLANK(D29:R30)</f>
        <v>8</v>
      </c>
      <c r="W29" s="149" t="n">
        <v>3</v>
      </c>
    </row>
    <row r="30" s="1" customFormat="true" ht="15.75" hidden="false" customHeight="true" outlineLevel="0" collapsed="false">
      <c r="A30" s="115"/>
      <c r="B30" s="116"/>
      <c r="C30" s="116"/>
      <c r="D30" s="151" t="n">
        <v>0</v>
      </c>
      <c r="E30" s="151" t="n">
        <v>10</v>
      </c>
      <c r="F30" s="151" t="n">
        <v>10</v>
      </c>
      <c r="G30" s="151" t="n">
        <v>8</v>
      </c>
      <c r="H30" s="151" t="n">
        <v>8</v>
      </c>
      <c r="I30" s="151" t="n">
        <v>0</v>
      </c>
      <c r="J30" s="151" t="n">
        <v>10</v>
      </c>
      <c r="K30" s="151" t="n">
        <v>0</v>
      </c>
      <c r="L30" s="151" t="n">
        <v>0</v>
      </c>
      <c r="M30" s="151" t="n">
        <v>10</v>
      </c>
      <c r="N30" s="151" t="n">
        <v>4</v>
      </c>
      <c r="O30" s="151" t="n">
        <v>0</v>
      </c>
      <c r="P30" s="151" t="n">
        <v>8</v>
      </c>
      <c r="Q30" s="151" t="n">
        <v>8</v>
      </c>
      <c r="R30" s="151" t="n">
        <v>4</v>
      </c>
      <c r="S30" s="116"/>
      <c r="T30" s="116"/>
      <c r="U30" s="116"/>
      <c r="V30" s="116"/>
      <c r="W30" s="149"/>
    </row>
    <row r="31" s="1" customFormat="true" ht="15" hidden="false" customHeight="false" outlineLevel="0" collapsed="false">
      <c r="A31" s="26" t="n">
        <v>15</v>
      </c>
      <c r="B31" s="51" t="str">
        <f aca="false">Участники!B14</f>
        <v>Чепурнов Василий</v>
      </c>
      <c r="C31" s="51" t="str">
        <f aca="false">Участники!E14</f>
        <v>м</v>
      </c>
      <c r="D31" s="152" t="n">
        <v>10</v>
      </c>
      <c r="E31" s="152" t="n">
        <v>10</v>
      </c>
      <c r="F31" s="152" t="n">
        <v>10</v>
      </c>
      <c r="G31" s="152" t="n">
        <v>8</v>
      </c>
      <c r="H31" s="153" t="n">
        <v>8</v>
      </c>
      <c r="I31" s="154" t="n">
        <v>8</v>
      </c>
      <c r="J31" s="154" t="n">
        <v>0</v>
      </c>
      <c r="K31" s="154" t="n">
        <v>0</v>
      </c>
      <c r="L31" s="154" t="n">
        <v>0</v>
      </c>
      <c r="M31" s="153" t="n">
        <v>0</v>
      </c>
      <c r="N31" s="152" t="n">
        <v>8</v>
      </c>
      <c r="O31" s="152" t="n">
        <v>0</v>
      </c>
      <c r="P31" s="152" t="n">
        <v>6</v>
      </c>
      <c r="Q31" s="155" t="n">
        <v>8</v>
      </c>
      <c r="R31" s="152" t="n">
        <v>8</v>
      </c>
      <c r="S31" s="51" t="n">
        <f aca="false">SUM(D31:R32)</f>
        <v>134</v>
      </c>
      <c r="T31" s="51" t="n">
        <f aca="false">COUNTIF(D31:R32,"=10")</f>
        <v>5</v>
      </c>
      <c r="U31" s="51" t="n">
        <f aca="false">COUNTIF(D31:R32,"=8")</f>
        <v>8</v>
      </c>
      <c r="V31" s="51" t="n">
        <f aca="false">COUNTIF(D31:R32,"=0")+COUNTBLANK(D31:R32)</f>
        <v>13</v>
      </c>
      <c r="W31" s="91"/>
    </row>
    <row r="32" s="1" customFormat="true" ht="15.75" hidden="false" customHeight="false" outlineLevel="0" collapsed="false">
      <c r="A32" s="26"/>
      <c r="B32" s="51"/>
      <c r="C32" s="51"/>
      <c r="D32" s="140" t="n">
        <v>10</v>
      </c>
      <c r="E32" s="140" t="n">
        <v>4</v>
      </c>
      <c r="F32" s="140" t="n">
        <v>0</v>
      </c>
      <c r="G32" s="140" t="n">
        <v>0</v>
      </c>
      <c r="H32" s="141" t="n">
        <v>4</v>
      </c>
      <c r="I32" s="142" t="n">
        <v>0</v>
      </c>
      <c r="J32" s="142" t="n">
        <v>0</v>
      </c>
      <c r="K32" s="142" t="n">
        <v>0</v>
      </c>
      <c r="L32" s="142" t="n">
        <v>0</v>
      </c>
      <c r="M32" s="141" t="n">
        <v>0</v>
      </c>
      <c r="N32" s="140" t="n">
        <v>0</v>
      </c>
      <c r="O32" s="140" t="n">
        <v>8</v>
      </c>
      <c r="P32" s="140" t="n">
        <v>8</v>
      </c>
      <c r="Q32" s="143" t="n">
        <v>6</v>
      </c>
      <c r="R32" s="140" t="n">
        <v>10</v>
      </c>
      <c r="S32" s="51"/>
      <c r="T32" s="51"/>
      <c r="U32" s="51"/>
      <c r="V32" s="51"/>
      <c r="W32" s="91"/>
    </row>
    <row r="33" s="1" customFormat="true" ht="15" hidden="false" customHeight="false" outlineLevel="0" collapsed="false">
      <c r="A33" s="26" t="n">
        <v>16</v>
      </c>
      <c r="B33" s="51" t="n">
        <f aca="false">Участники!B17</f>
        <v>0</v>
      </c>
      <c r="C33" s="51" t="n">
        <f aca="false">Участники!E17</f>
        <v>0</v>
      </c>
      <c r="D33" s="152"/>
      <c r="E33" s="152"/>
      <c r="F33" s="152"/>
      <c r="G33" s="152"/>
      <c r="H33" s="152"/>
      <c r="I33" s="154"/>
      <c r="J33" s="154"/>
      <c r="K33" s="154"/>
      <c r="L33" s="154"/>
      <c r="M33" s="154"/>
      <c r="N33" s="152"/>
      <c r="O33" s="152"/>
      <c r="P33" s="152"/>
      <c r="Q33" s="155"/>
      <c r="R33" s="152"/>
      <c r="S33" s="51" t="n">
        <f aca="false">SUM(D33:R34)</f>
        <v>0</v>
      </c>
      <c r="T33" s="51" t="n">
        <f aca="false">COUNTIF(D33:R34,"=10")</f>
        <v>0</v>
      </c>
      <c r="U33" s="51" t="n">
        <f aca="false">COUNTIF(D33:R34,"=8")</f>
        <v>0</v>
      </c>
      <c r="V33" s="51" t="n">
        <f aca="false">COUNTIF(D33:R34,"=0")+COUNTBLANK(D33:R34)</f>
        <v>30</v>
      </c>
      <c r="W33" s="91"/>
    </row>
    <row r="34" s="1" customFormat="true" ht="15.75" hidden="false" customHeight="false" outlineLevel="0" collapsed="false">
      <c r="A34" s="26"/>
      <c r="B34" s="51"/>
      <c r="C34" s="51"/>
      <c r="D34" s="140"/>
      <c r="E34" s="140"/>
      <c r="F34" s="140"/>
      <c r="G34" s="140"/>
      <c r="H34" s="140"/>
      <c r="I34" s="142"/>
      <c r="J34" s="142"/>
      <c r="K34" s="142"/>
      <c r="L34" s="142"/>
      <c r="M34" s="142"/>
      <c r="N34" s="140"/>
      <c r="O34" s="140"/>
      <c r="P34" s="140"/>
      <c r="Q34" s="143"/>
      <c r="R34" s="140"/>
      <c r="S34" s="51"/>
      <c r="T34" s="51"/>
      <c r="U34" s="51"/>
      <c r="V34" s="51"/>
      <c r="W34" s="91"/>
    </row>
    <row r="35" s="1" customFormat="true" ht="15" hidden="false" customHeight="false" outlineLevel="0" collapsed="false">
      <c r="A35" s="26" t="n">
        <v>17</v>
      </c>
      <c r="B35" s="51" t="n">
        <f aca="false">Участники!B18</f>
        <v>0</v>
      </c>
      <c r="C35" s="51" t="n">
        <f aca="false">Участники!E18</f>
        <v>0</v>
      </c>
      <c r="D35" s="152"/>
      <c r="E35" s="152"/>
      <c r="F35" s="152"/>
      <c r="G35" s="152"/>
      <c r="H35" s="152"/>
      <c r="I35" s="154"/>
      <c r="J35" s="154"/>
      <c r="K35" s="154"/>
      <c r="L35" s="154"/>
      <c r="M35" s="154"/>
      <c r="N35" s="152"/>
      <c r="O35" s="152"/>
      <c r="P35" s="152"/>
      <c r="Q35" s="155"/>
      <c r="R35" s="152"/>
      <c r="S35" s="51" t="n">
        <f aca="false">SUM(D35:R36)</f>
        <v>0</v>
      </c>
      <c r="T35" s="51" t="n">
        <f aca="false">COUNTIF(D35:R36,"=10")</f>
        <v>0</v>
      </c>
      <c r="U35" s="51" t="n">
        <f aca="false">COUNTIF(D35:R36,"=8")</f>
        <v>0</v>
      </c>
      <c r="V35" s="51" t="n">
        <f aca="false">COUNTIF(D35:R36,"=0")+COUNTBLANK(D35:R36)</f>
        <v>30</v>
      </c>
      <c r="W35" s="91"/>
    </row>
    <row r="36" s="1" customFormat="true" ht="15.75" hidden="false" customHeight="false" outlineLevel="0" collapsed="false">
      <c r="A36" s="26"/>
      <c r="B36" s="51"/>
      <c r="C36" s="51"/>
      <c r="D36" s="140"/>
      <c r="E36" s="140"/>
      <c r="F36" s="140"/>
      <c r="G36" s="140"/>
      <c r="H36" s="140"/>
      <c r="I36" s="142"/>
      <c r="J36" s="142"/>
      <c r="K36" s="142"/>
      <c r="L36" s="142"/>
      <c r="M36" s="142"/>
      <c r="N36" s="140"/>
      <c r="O36" s="140"/>
      <c r="P36" s="140"/>
      <c r="Q36" s="143"/>
      <c r="R36" s="140"/>
      <c r="S36" s="51"/>
      <c r="T36" s="51"/>
      <c r="U36" s="51"/>
      <c r="V36" s="51"/>
      <c r="W36" s="91"/>
    </row>
    <row r="37" s="1" customFormat="true" ht="15" hidden="false" customHeight="true" outlineLevel="0" collapsed="false">
      <c r="A37" s="26" t="n">
        <v>18</v>
      </c>
      <c r="B37" s="51" t="n">
        <f aca="false">Участники!B19</f>
        <v>0</v>
      </c>
      <c r="C37" s="51" t="n">
        <f aca="false">Участники!E19</f>
        <v>0</v>
      </c>
      <c r="D37" s="152"/>
      <c r="E37" s="152"/>
      <c r="F37" s="152"/>
      <c r="G37" s="152"/>
      <c r="H37" s="152"/>
      <c r="I37" s="154"/>
      <c r="J37" s="154"/>
      <c r="K37" s="154"/>
      <c r="L37" s="154"/>
      <c r="M37" s="154"/>
      <c r="N37" s="152"/>
      <c r="O37" s="152"/>
      <c r="P37" s="152"/>
      <c r="Q37" s="155"/>
      <c r="R37" s="152"/>
      <c r="S37" s="51" t="n">
        <f aca="false">SUM(D37:R38)</f>
        <v>0</v>
      </c>
      <c r="T37" s="51" t="n">
        <f aca="false">COUNTIF(D37:R38,"=10")</f>
        <v>0</v>
      </c>
      <c r="U37" s="51" t="n">
        <f aca="false">COUNTIF(D37:R38,"=8")</f>
        <v>0</v>
      </c>
      <c r="V37" s="51" t="n">
        <f aca="false">COUNTIF(D37:R38,"=0")+COUNTBLANK(D37:R38)</f>
        <v>30</v>
      </c>
      <c r="W37" s="133"/>
    </row>
    <row r="38" s="1" customFormat="true" ht="15.75" hidden="false" customHeight="true" outlineLevel="0" collapsed="false">
      <c r="A38" s="26"/>
      <c r="B38" s="51"/>
      <c r="C38" s="51"/>
      <c r="D38" s="140"/>
      <c r="E38" s="140"/>
      <c r="F38" s="140"/>
      <c r="G38" s="140"/>
      <c r="H38" s="140"/>
      <c r="I38" s="142"/>
      <c r="J38" s="142"/>
      <c r="K38" s="142"/>
      <c r="L38" s="142"/>
      <c r="M38" s="142"/>
      <c r="N38" s="140"/>
      <c r="O38" s="140"/>
      <c r="P38" s="140"/>
      <c r="Q38" s="143"/>
      <c r="R38" s="140"/>
      <c r="S38" s="51"/>
      <c r="T38" s="51"/>
      <c r="U38" s="51"/>
      <c r="V38" s="51"/>
      <c r="W38" s="133"/>
    </row>
    <row r="39" s="1" customFormat="true" ht="15" hidden="false" customHeight="false" outlineLevel="0" collapsed="false">
      <c r="A39" s="26" t="n">
        <v>19</v>
      </c>
      <c r="B39" s="51" t="n">
        <f aca="false">Участники!B20</f>
        <v>0</v>
      </c>
      <c r="C39" s="51" t="n">
        <f aca="false">Участники!E20</f>
        <v>0</v>
      </c>
      <c r="D39" s="152"/>
      <c r="E39" s="152"/>
      <c r="F39" s="152"/>
      <c r="G39" s="152"/>
      <c r="H39" s="152"/>
      <c r="I39" s="154"/>
      <c r="J39" s="154"/>
      <c r="K39" s="154"/>
      <c r="L39" s="154"/>
      <c r="M39" s="154"/>
      <c r="N39" s="152"/>
      <c r="O39" s="152"/>
      <c r="P39" s="152"/>
      <c r="Q39" s="155"/>
      <c r="R39" s="152"/>
      <c r="S39" s="51" t="n">
        <f aca="false">SUM(D39:R40)</f>
        <v>0</v>
      </c>
      <c r="T39" s="51" t="n">
        <f aca="false">COUNTIF(D39:R40,"=10")</f>
        <v>0</v>
      </c>
      <c r="U39" s="167" t="n">
        <f aca="false">COUNTIF(D39:R40,"=8")</f>
        <v>0</v>
      </c>
      <c r="V39" s="51" t="n">
        <f aca="false">COUNTIF(D39:R40,"=0")+COUNTBLANK(D39:R40)</f>
        <v>30</v>
      </c>
      <c r="W39" s="91"/>
    </row>
    <row r="40" s="1" customFormat="true" ht="15.75" hidden="false" customHeight="false" outlineLevel="0" collapsed="false">
      <c r="A40" s="26"/>
      <c r="B40" s="51"/>
      <c r="C40" s="51"/>
      <c r="D40" s="140"/>
      <c r="E40" s="140"/>
      <c r="F40" s="140"/>
      <c r="G40" s="140"/>
      <c r="H40" s="140"/>
      <c r="I40" s="142"/>
      <c r="J40" s="142"/>
      <c r="K40" s="142"/>
      <c r="L40" s="142"/>
      <c r="M40" s="142"/>
      <c r="N40" s="140"/>
      <c r="O40" s="140"/>
      <c r="P40" s="140"/>
      <c r="Q40" s="143"/>
      <c r="R40" s="140"/>
      <c r="S40" s="51"/>
      <c r="T40" s="51"/>
      <c r="U40" s="168"/>
      <c r="V40" s="51"/>
      <c r="W40" s="91"/>
    </row>
    <row r="41" s="1" customFormat="true" ht="15" hidden="false" customHeight="false" outlineLevel="0" collapsed="false">
      <c r="A41" s="26" t="n">
        <v>20</v>
      </c>
      <c r="B41" s="51" t="n">
        <f aca="false">Участники!B21</f>
        <v>0</v>
      </c>
      <c r="C41" s="51" t="n">
        <f aca="false">Участники!E21</f>
        <v>0</v>
      </c>
      <c r="D41" s="152"/>
      <c r="E41" s="152"/>
      <c r="F41" s="152"/>
      <c r="G41" s="152"/>
      <c r="H41" s="152"/>
      <c r="I41" s="154"/>
      <c r="J41" s="154"/>
      <c r="K41" s="154"/>
      <c r="L41" s="154"/>
      <c r="M41" s="154"/>
      <c r="N41" s="152"/>
      <c r="O41" s="152"/>
      <c r="P41" s="152"/>
      <c r="Q41" s="155"/>
      <c r="R41" s="152"/>
      <c r="S41" s="51" t="n">
        <f aca="false">SUM(D41:R42)</f>
        <v>0</v>
      </c>
      <c r="T41" s="51" t="n">
        <f aca="false">COUNTIF(D41:R42,"=10")</f>
        <v>0</v>
      </c>
      <c r="U41" s="51" t="n">
        <f aca="false">COUNTIF(D41:R42,"=8")</f>
        <v>0</v>
      </c>
      <c r="V41" s="51" t="n">
        <f aca="false">COUNTIF(D41:R42,"=0")+COUNTBLANK(D41:R42)</f>
        <v>30</v>
      </c>
      <c r="W41" s="91"/>
    </row>
    <row r="42" s="1" customFormat="true" ht="15.75" hidden="false" customHeight="false" outlineLevel="0" collapsed="false">
      <c r="A42" s="26"/>
      <c r="B42" s="51"/>
      <c r="C42" s="51"/>
      <c r="D42" s="140"/>
      <c r="E42" s="140"/>
      <c r="F42" s="140"/>
      <c r="G42" s="140"/>
      <c r="H42" s="140"/>
      <c r="I42" s="142"/>
      <c r="J42" s="142"/>
      <c r="K42" s="142"/>
      <c r="L42" s="142"/>
      <c r="M42" s="142"/>
      <c r="N42" s="140"/>
      <c r="O42" s="140"/>
      <c r="P42" s="140"/>
      <c r="Q42" s="143"/>
      <c r="R42" s="140"/>
      <c r="S42" s="51"/>
      <c r="T42" s="51"/>
      <c r="U42" s="51"/>
      <c r="V42" s="51"/>
      <c r="W42" s="91"/>
    </row>
  </sheetData>
  <mergeCells count="160">
    <mergeCell ref="A1:W1"/>
    <mergeCell ref="A3:A4"/>
    <mergeCell ref="B3:B4"/>
    <mergeCell ref="C3:C4"/>
    <mergeCell ref="S3:S4"/>
    <mergeCell ref="T3:T4"/>
    <mergeCell ref="U3:U4"/>
    <mergeCell ref="V3:V4"/>
    <mergeCell ref="W3:W4"/>
    <mergeCell ref="A5:A6"/>
    <mergeCell ref="B5:B6"/>
    <mergeCell ref="C5:C6"/>
    <mergeCell ref="S5:S6"/>
    <mergeCell ref="T5:T6"/>
    <mergeCell ref="U5:U6"/>
    <mergeCell ref="V5:V6"/>
    <mergeCell ref="W5:W6"/>
    <mergeCell ref="A7:A8"/>
    <mergeCell ref="B7:B8"/>
    <mergeCell ref="C7:C8"/>
    <mergeCell ref="S7:S8"/>
    <mergeCell ref="T7:T8"/>
    <mergeCell ref="U7:U8"/>
    <mergeCell ref="V7:V8"/>
    <mergeCell ref="W7:W8"/>
    <mergeCell ref="A9:A10"/>
    <mergeCell ref="B9:B10"/>
    <mergeCell ref="C9:C10"/>
    <mergeCell ref="S9:S10"/>
    <mergeCell ref="T9:T10"/>
    <mergeCell ref="U9:U10"/>
    <mergeCell ref="V9:V10"/>
    <mergeCell ref="W9:W10"/>
    <mergeCell ref="A11:A12"/>
    <mergeCell ref="B11:B12"/>
    <mergeCell ref="C11:C12"/>
    <mergeCell ref="S11:S12"/>
    <mergeCell ref="T11:T12"/>
    <mergeCell ref="U11:U12"/>
    <mergeCell ref="V11:V12"/>
    <mergeCell ref="W11:W12"/>
    <mergeCell ref="A13:A14"/>
    <mergeCell ref="B13:B14"/>
    <mergeCell ref="C13:C14"/>
    <mergeCell ref="S13:S14"/>
    <mergeCell ref="T13:T14"/>
    <mergeCell ref="U13:U14"/>
    <mergeCell ref="V13:V14"/>
    <mergeCell ref="W13:W14"/>
    <mergeCell ref="A15:A16"/>
    <mergeCell ref="B15:B16"/>
    <mergeCell ref="C15:C16"/>
    <mergeCell ref="S15:S16"/>
    <mergeCell ref="T15:T16"/>
    <mergeCell ref="U15:U16"/>
    <mergeCell ref="V15:V16"/>
    <mergeCell ref="W15:W16"/>
    <mergeCell ref="A17:A18"/>
    <mergeCell ref="B17:B18"/>
    <mergeCell ref="C17:C18"/>
    <mergeCell ref="S17:S18"/>
    <mergeCell ref="T17:T18"/>
    <mergeCell ref="U17:U18"/>
    <mergeCell ref="V17:V18"/>
    <mergeCell ref="W17:W18"/>
    <mergeCell ref="A19:A20"/>
    <mergeCell ref="B19:B20"/>
    <mergeCell ref="C19:C20"/>
    <mergeCell ref="S19:S20"/>
    <mergeCell ref="T19:T20"/>
    <mergeCell ref="U19:U20"/>
    <mergeCell ref="V19:V20"/>
    <mergeCell ref="W19:W20"/>
    <mergeCell ref="A21:A22"/>
    <mergeCell ref="B21:B22"/>
    <mergeCell ref="C21:C22"/>
    <mergeCell ref="S21:S22"/>
    <mergeCell ref="T21:T22"/>
    <mergeCell ref="U21:U22"/>
    <mergeCell ref="V21:V22"/>
    <mergeCell ref="W21:W22"/>
    <mergeCell ref="A23:A24"/>
    <mergeCell ref="B23:B24"/>
    <mergeCell ref="C23:C24"/>
    <mergeCell ref="S23:S24"/>
    <mergeCell ref="T23:T24"/>
    <mergeCell ref="U23:U24"/>
    <mergeCell ref="V23:V24"/>
    <mergeCell ref="W23:W24"/>
    <mergeCell ref="A25:A26"/>
    <mergeCell ref="B25:B26"/>
    <mergeCell ref="C25:C26"/>
    <mergeCell ref="S25:S26"/>
    <mergeCell ref="T25:T26"/>
    <mergeCell ref="U25:U26"/>
    <mergeCell ref="V25:V26"/>
    <mergeCell ref="W25:W26"/>
    <mergeCell ref="A27:A28"/>
    <mergeCell ref="B27:B28"/>
    <mergeCell ref="C27:C28"/>
    <mergeCell ref="S27:S28"/>
    <mergeCell ref="T27:T28"/>
    <mergeCell ref="U27:U28"/>
    <mergeCell ref="V27:V28"/>
    <mergeCell ref="W27:W28"/>
    <mergeCell ref="A29:A30"/>
    <mergeCell ref="B29:B30"/>
    <mergeCell ref="C29:C30"/>
    <mergeCell ref="S29:S30"/>
    <mergeCell ref="T29:T30"/>
    <mergeCell ref="U29:U30"/>
    <mergeCell ref="V29:V30"/>
    <mergeCell ref="W29:W30"/>
    <mergeCell ref="A31:A32"/>
    <mergeCell ref="B31:B32"/>
    <mergeCell ref="C31:C32"/>
    <mergeCell ref="S31:S32"/>
    <mergeCell ref="T31:T32"/>
    <mergeCell ref="U31:U32"/>
    <mergeCell ref="V31:V32"/>
    <mergeCell ref="W31:W32"/>
    <mergeCell ref="A33:A34"/>
    <mergeCell ref="B33:B34"/>
    <mergeCell ref="C33:C34"/>
    <mergeCell ref="S33:S34"/>
    <mergeCell ref="T33:T34"/>
    <mergeCell ref="U33:U34"/>
    <mergeCell ref="V33:V34"/>
    <mergeCell ref="W33:W34"/>
    <mergeCell ref="A35:A36"/>
    <mergeCell ref="B35:B36"/>
    <mergeCell ref="C35:C36"/>
    <mergeCell ref="S35:S36"/>
    <mergeCell ref="T35:T36"/>
    <mergeCell ref="U35:U36"/>
    <mergeCell ref="V35:V36"/>
    <mergeCell ref="W35:W36"/>
    <mergeCell ref="A37:A38"/>
    <mergeCell ref="B37:B38"/>
    <mergeCell ref="C37:C38"/>
    <mergeCell ref="S37:S38"/>
    <mergeCell ref="T37:T38"/>
    <mergeCell ref="U37:U38"/>
    <mergeCell ref="V37:V38"/>
    <mergeCell ref="W37:W38"/>
    <mergeCell ref="A39:A40"/>
    <mergeCell ref="B39:B40"/>
    <mergeCell ref="C39:C40"/>
    <mergeCell ref="S39:S40"/>
    <mergeCell ref="T39:T40"/>
    <mergeCell ref="V39:V40"/>
    <mergeCell ref="W39:W40"/>
    <mergeCell ref="A41:A42"/>
    <mergeCell ref="B41:B42"/>
    <mergeCell ref="C41:C42"/>
    <mergeCell ref="S41:S42"/>
    <mergeCell ref="T41:T42"/>
    <mergeCell ref="U41:U42"/>
    <mergeCell ref="V41:V42"/>
    <mergeCell ref="W41:W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" width="23.28"/>
    <col collapsed="false" customWidth="true" hidden="false" outlineLevel="0" max="3" min="3" style="0" width="8.28"/>
    <col collapsed="false" customWidth="true" hidden="false" outlineLevel="0" max="13" min="4" style="0" width="7.14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11.13"/>
  </cols>
  <sheetData>
    <row r="1" s="15" customFormat="true" ht="34.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6" customFormat="true" ht="15.75" hidden="false" customHeight="false" outlineLevel="0" collapsed="false">
      <c r="A2" s="134" t="s">
        <v>0</v>
      </c>
      <c r="B2" s="134" t="s">
        <v>39</v>
      </c>
      <c r="C2" s="134" t="s">
        <v>4</v>
      </c>
      <c r="D2" s="134" t="n">
        <v>1</v>
      </c>
      <c r="E2" s="134" t="n">
        <v>2</v>
      </c>
      <c r="F2" s="134" t="n">
        <v>3</v>
      </c>
      <c r="G2" s="134" t="n">
        <v>4</v>
      </c>
      <c r="H2" s="163" t="n">
        <v>5</v>
      </c>
      <c r="I2" s="135" t="n">
        <v>6</v>
      </c>
      <c r="J2" s="163" t="n">
        <v>7</v>
      </c>
      <c r="K2" s="135" t="n">
        <v>8</v>
      </c>
      <c r="L2" s="163" t="n">
        <v>9</v>
      </c>
      <c r="M2" s="163" t="n">
        <v>10</v>
      </c>
      <c r="N2" s="134" t="s">
        <v>40</v>
      </c>
      <c r="O2" s="134" t="n">
        <v>10</v>
      </c>
      <c r="P2" s="134" t="n">
        <v>8</v>
      </c>
      <c r="Q2" s="134" t="n">
        <v>0</v>
      </c>
      <c r="R2" s="134" t="s">
        <v>41</v>
      </c>
    </row>
    <row r="3" customFormat="false" ht="15" hidden="false" customHeight="false" outlineLevel="0" collapsed="false">
      <c r="A3" s="26" t="n">
        <v>1</v>
      </c>
      <c r="B3" s="51" t="str">
        <f aca="false">Участники!B2</f>
        <v>Яциненко Александр</v>
      </c>
      <c r="C3" s="51" t="str">
        <f aca="false">Участники!E2</f>
        <v>м</v>
      </c>
      <c r="D3" s="136" t="n">
        <v>0</v>
      </c>
      <c r="E3" s="136" t="n">
        <v>0</v>
      </c>
      <c r="F3" s="136" t="n">
        <v>0</v>
      </c>
      <c r="G3" s="136" t="n">
        <v>0</v>
      </c>
      <c r="H3" s="137" t="n">
        <v>0</v>
      </c>
      <c r="I3" s="138" t="n">
        <v>6</v>
      </c>
      <c r="J3" s="137" t="n">
        <v>0</v>
      </c>
      <c r="K3" s="138" t="n">
        <v>0</v>
      </c>
      <c r="L3" s="137" t="n">
        <v>0</v>
      </c>
      <c r="M3" s="137" t="n">
        <v>0</v>
      </c>
      <c r="N3" s="51" t="n">
        <f aca="false">SUM(D3:M4)</f>
        <v>10</v>
      </c>
      <c r="O3" s="51" t="n">
        <f aca="false">COUNTIF(D3:M4,"=10")</f>
        <v>0</v>
      </c>
      <c r="P3" s="51" t="n">
        <f aca="false">COUNTIF(D3:M4,"=8")</f>
        <v>0</v>
      </c>
      <c r="Q3" s="51" t="n">
        <f aca="false">COUNTIF(D3:M4,"=0")+COUNTBLANK(D3:M4)</f>
        <v>18</v>
      </c>
      <c r="R3" s="91"/>
    </row>
    <row r="4" customFormat="false" ht="15.75" hidden="false" customHeight="false" outlineLevel="0" collapsed="false">
      <c r="A4" s="26"/>
      <c r="B4" s="51"/>
      <c r="C4" s="51"/>
      <c r="D4" s="140" t="n">
        <v>0</v>
      </c>
      <c r="E4" s="140" t="n">
        <v>0</v>
      </c>
      <c r="F4" s="140" t="n">
        <v>0</v>
      </c>
      <c r="G4" s="140" t="n">
        <v>0</v>
      </c>
      <c r="H4" s="141" t="n">
        <v>0</v>
      </c>
      <c r="I4" s="142" t="n">
        <v>0</v>
      </c>
      <c r="J4" s="141" t="n">
        <v>0</v>
      </c>
      <c r="K4" s="142" t="n">
        <v>4</v>
      </c>
      <c r="L4" s="141" t="n">
        <v>0</v>
      </c>
      <c r="M4" s="141" t="n">
        <v>0</v>
      </c>
      <c r="N4" s="51"/>
      <c r="O4" s="51"/>
      <c r="P4" s="51"/>
      <c r="Q4" s="51"/>
      <c r="R4" s="91"/>
    </row>
    <row r="5" customFormat="false" ht="15" hidden="false" customHeight="false" outlineLevel="0" collapsed="false">
      <c r="A5" s="26" t="n">
        <v>2</v>
      </c>
      <c r="B5" s="51" t="str">
        <f aca="false">Участники!B3</f>
        <v>Матевосян Ашот</v>
      </c>
      <c r="C5" s="51" t="str">
        <f aca="false">Участники!E3</f>
        <v>м</v>
      </c>
      <c r="D5" s="152" t="n">
        <v>0</v>
      </c>
      <c r="E5" s="152" t="n">
        <v>0</v>
      </c>
      <c r="F5" s="152" t="n">
        <v>0</v>
      </c>
      <c r="G5" s="152" t="n">
        <v>0</v>
      </c>
      <c r="H5" s="153" t="n">
        <v>0</v>
      </c>
      <c r="I5" s="154" t="n">
        <v>4</v>
      </c>
      <c r="J5" s="153" t="n">
        <v>0</v>
      </c>
      <c r="K5" s="154" t="n">
        <v>6</v>
      </c>
      <c r="L5" s="153" t="n">
        <v>4</v>
      </c>
      <c r="M5" s="153" t="n">
        <v>8</v>
      </c>
      <c r="N5" s="51" t="n">
        <f aca="false">SUM(D5:M6)</f>
        <v>28</v>
      </c>
      <c r="O5" s="51" t="n">
        <f aca="false">COUNTIF(D5:M6,"=10")</f>
        <v>0</v>
      </c>
      <c r="P5" s="51" t="n">
        <f aca="false">COUNTIF(D5:M6,"=8")</f>
        <v>1</v>
      </c>
      <c r="Q5" s="51" t="n">
        <f aca="false">COUNTIF(D5:M6,"=0")+COUNTBLANK(D5:M6)</f>
        <v>15</v>
      </c>
      <c r="R5" s="91"/>
    </row>
    <row r="6" customFormat="false" ht="15.75" hidden="false" customHeight="false" outlineLevel="0" collapsed="false">
      <c r="A6" s="26"/>
      <c r="B6" s="51"/>
      <c r="C6" s="51"/>
      <c r="D6" s="140" t="n">
        <v>0</v>
      </c>
      <c r="E6" s="140" t="n">
        <v>0</v>
      </c>
      <c r="F6" s="140" t="n">
        <v>0</v>
      </c>
      <c r="G6" s="140" t="n">
        <v>0</v>
      </c>
      <c r="H6" s="141" t="n">
        <v>0</v>
      </c>
      <c r="I6" s="142" t="n">
        <v>0</v>
      </c>
      <c r="J6" s="141" t="n">
        <v>6</v>
      </c>
      <c r="K6" s="142" t="n">
        <v>0</v>
      </c>
      <c r="L6" s="141" t="n">
        <v>0</v>
      </c>
      <c r="M6" s="141" t="n">
        <v>0</v>
      </c>
      <c r="N6" s="51"/>
      <c r="O6" s="51"/>
      <c r="P6" s="51"/>
      <c r="Q6" s="51"/>
      <c r="R6" s="91"/>
    </row>
    <row r="7" s="1" customFormat="true" ht="15" hidden="false" customHeight="true" outlineLevel="0" collapsed="false">
      <c r="A7" s="115" t="n">
        <v>3</v>
      </c>
      <c r="B7" s="116" t="str">
        <f aca="false">Участники!B4</f>
        <v>Белялов Дамир</v>
      </c>
      <c r="C7" s="116" t="str">
        <f aca="false">Участники!E4</f>
        <v>м</v>
      </c>
      <c r="D7" s="148" t="n">
        <v>8</v>
      </c>
      <c r="E7" s="148" t="n">
        <v>8</v>
      </c>
      <c r="F7" s="148" t="n">
        <v>0</v>
      </c>
      <c r="G7" s="148" t="n">
        <v>6</v>
      </c>
      <c r="H7" s="148" t="n">
        <v>8</v>
      </c>
      <c r="I7" s="148" t="n">
        <v>4</v>
      </c>
      <c r="J7" s="148" t="n">
        <v>4</v>
      </c>
      <c r="K7" s="148" t="n">
        <v>10</v>
      </c>
      <c r="L7" s="148" t="n">
        <v>4</v>
      </c>
      <c r="M7" s="148" t="n">
        <v>0</v>
      </c>
      <c r="N7" s="116" t="n">
        <f aca="false">SUM(D7:M8)</f>
        <v>76</v>
      </c>
      <c r="O7" s="116" t="n">
        <f aca="false">COUNTIF(D7:M8,"=10")</f>
        <v>1</v>
      </c>
      <c r="P7" s="116" t="n">
        <f aca="false">COUNTIF(D7:M8,"=8")</f>
        <v>4</v>
      </c>
      <c r="Q7" s="116" t="n">
        <f aca="false">COUNTIF(D7:M8,"=0")+COUNTBLANK(D7:M8)</f>
        <v>8</v>
      </c>
      <c r="R7" s="149" t="n">
        <v>3</v>
      </c>
    </row>
    <row r="8" s="1" customFormat="true" ht="15.75" hidden="false" customHeight="true" outlineLevel="0" collapsed="false">
      <c r="A8" s="115"/>
      <c r="B8" s="116"/>
      <c r="C8" s="116"/>
      <c r="D8" s="151" t="n">
        <v>0</v>
      </c>
      <c r="E8" s="151" t="n">
        <v>4</v>
      </c>
      <c r="F8" s="151" t="n">
        <v>0</v>
      </c>
      <c r="G8" s="151" t="n">
        <v>6</v>
      </c>
      <c r="H8" s="151" t="n">
        <v>0</v>
      </c>
      <c r="I8" s="151" t="n">
        <v>0</v>
      </c>
      <c r="J8" s="151" t="n">
        <v>6</v>
      </c>
      <c r="K8" s="151" t="n">
        <v>0</v>
      </c>
      <c r="L8" s="151" t="n">
        <v>0</v>
      </c>
      <c r="M8" s="151" t="n">
        <v>8</v>
      </c>
      <c r="N8" s="116"/>
      <c r="O8" s="116"/>
      <c r="P8" s="116"/>
      <c r="Q8" s="116"/>
      <c r="R8" s="149"/>
    </row>
    <row r="9" s="80" customFormat="true" ht="15" hidden="false" customHeight="true" outlineLevel="0" collapsed="false">
      <c r="A9" s="71" t="n">
        <v>4</v>
      </c>
      <c r="B9" s="78" t="e">
        <f aca="false">#REF!</f>
        <v>#REF!</v>
      </c>
      <c r="C9" s="78" t="e">
        <f aca="false">#REF!</f>
        <v>#REF!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78" t="n">
        <f aca="false">SUM(D9:M10)</f>
        <v>0</v>
      </c>
      <c r="O9" s="78" t="n">
        <f aca="false">COUNTIF(D9:M10,"=10")</f>
        <v>0</v>
      </c>
      <c r="P9" s="78" t="n">
        <f aca="false">COUNTIF(D9:M10,"=8")</f>
        <v>0</v>
      </c>
      <c r="Q9" s="78" t="n">
        <f aca="false">COUNTIF(D9:M10,"=0")+COUNTBLANK(D9:M10)</f>
        <v>20</v>
      </c>
      <c r="R9" s="79"/>
    </row>
    <row r="10" s="80" customFormat="true" ht="15.75" hidden="false" customHeight="true" outlineLevel="0" collapsed="false">
      <c r="A10" s="71"/>
      <c r="B10" s="78"/>
      <c r="C10" s="78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78"/>
      <c r="O10" s="78"/>
      <c r="P10" s="78"/>
      <c r="Q10" s="78"/>
      <c r="R10" s="79"/>
    </row>
    <row r="11" s="1" customFormat="true" ht="15" hidden="false" customHeight="false" outlineLevel="0" collapsed="false">
      <c r="A11" s="26" t="n">
        <v>5</v>
      </c>
      <c r="B11" s="51" t="str">
        <f aca="false">Участники!B5</f>
        <v>Аюпов Альберт</v>
      </c>
      <c r="C11" s="51" t="str">
        <f aca="false">Участники!E5</f>
        <v>м</v>
      </c>
      <c r="D11" s="152" t="n">
        <v>0</v>
      </c>
      <c r="E11" s="152" t="n">
        <v>10</v>
      </c>
      <c r="F11" s="152" t="n">
        <v>0</v>
      </c>
      <c r="G11" s="152" t="n">
        <v>0</v>
      </c>
      <c r="H11" s="153" t="n">
        <v>4</v>
      </c>
      <c r="I11" s="154" t="n">
        <v>6</v>
      </c>
      <c r="J11" s="153" t="n">
        <v>0</v>
      </c>
      <c r="K11" s="154" t="n">
        <v>6</v>
      </c>
      <c r="L11" s="153" t="n">
        <v>0</v>
      </c>
      <c r="M11" s="153" t="n">
        <v>6</v>
      </c>
      <c r="N11" s="51" t="n">
        <f aca="false">SUM(D11:M12)</f>
        <v>66</v>
      </c>
      <c r="O11" s="51" t="n">
        <f aca="false">COUNTIF(D11:M12,"=10")</f>
        <v>1</v>
      </c>
      <c r="P11" s="51" t="n">
        <f aca="false">COUNTIF(D11:M12,"=8")</f>
        <v>2</v>
      </c>
      <c r="Q11" s="51" t="n">
        <f aca="false">COUNTIF(D11:M12,"=0")+COUNTBLANK(D11:M12)</f>
        <v>10</v>
      </c>
      <c r="R11" s="91"/>
    </row>
    <row r="12" s="1" customFormat="true" ht="15.75" hidden="false" customHeight="false" outlineLevel="0" collapsed="false">
      <c r="A12" s="26"/>
      <c r="B12" s="51"/>
      <c r="C12" s="51"/>
      <c r="D12" s="140" t="n">
        <v>0</v>
      </c>
      <c r="E12" s="140" t="n">
        <v>0</v>
      </c>
      <c r="F12" s="140" t="n">
        <v>8</v>
      </c>
      <c r="G12" s="140" t="n">
        <v>6</v>
      </c>
      <c r="H12" s="141" t="n">
        <v>6</v>
      </c>
      <c r="I12" s="142" t="n">
        <v>0</v>
      </c>
      <c r="J12" s="141" t="n">
        <v>0</v>
      </c>
      <c r="K12" s="142" t="n">
        <v>6</v>
      </c>
      <c r="L12" s="141" t="n">
        <v>8</v>
      </c>
      <c r="M12" s="141" t="n">
        <v>0</v>
      </c>
      <c r="N12" s="51"/>
      <c r="O12" s="51"/>
      <c r="P12" s="51"/>
      <c r="Q12" s="51"/>
      <c r="R12" s="91"/>
    </row>
    <row r="13" s="1" customFormat="true" ht="15" hidden="false" customHeight="true" outlineLevel="0" collapsed="false">
      <c r="A13" s="53" t="n">
        <v>6</v>
      </c>
      <c r="B13" s="54" t="str">
        <f aca="false">Участники!B6</f>
        <v>Харькова Марина</v>
      </c>
      <c r="C13" s="54" t="str">
        <f aca="false">Участники!E6</f>
        <v>ж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4</v>
      </c>
      <c r="I13" s="156" t="n">
        <v>0</v>
      </c>
      <c r="J13" s="156" t="n">
        <v>0</v>
      </c>
      <c r="K13" s="156" t="n">
        <v>10</v>
      </c>
      <c r="L13" s="156" t="n">
        <v>4</v>
      </c>
      <c r="M13" s="156" t="n">
        <v>0</v>
      </c>
      <c r="N13" s="54" t="n">
        <f aca="false">SUM(D13:M14)</f>
        <v>50</v>
      </c>
      <c r="O13" s="54" t="n">
        <f aca="false">COUNTIF(D13:M14,"=10")</f>
        <v>2</v>
      </c>
      <c r="P13" s="54" t="n">
        <f aca="false">COUNTIF(D13:M14,"=8")</f>
        <v>1</v>
      </c>
      <c r="Q13" s="54" t="n">
        <f aca="false">COUNTIF(D13:M14,"=0")+COUNTBLANK(D13:M14)</f>
        <v>12</v>
      </c>
      <c r="R13" s="60" t="n">
        <v>1</v>
      </c>
    </row>
    <row r="14" s="1" customFormat="true" ht="15.75" hidden="false" customHeight="true" outlineLevel="0" collapsed="false">
      <c r="A14" s="53"/>
      <c r="B14" s="54"/>
      <c r="C14" s="54"/>
      <c r="D14" s="158" t="n">
        <v>4</v>
      </c>
      <c r="E14" s="158" t="n">
        <v>6</v>
      </c>
      <c r="F14" s="158" t="n">
        <v>0</v>
      </c>
      <c r="G14" s="158" t="n">
        <v>10</v>
      </c>
      <c r="H14" s="158" t="n">
        <v>4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8</v>
      </c>
      <c r="N14" s="54"/>
      <c r="O14" s="54"/>
      <c r="P14" s="54"/>
      <c r="Q14" s="54"/>
      <c r="R14" s="60"/>
    </row>
    <row r="15" s="1" customFormat="true" ht="15" hidden="false" customHeight="false" outlineLevel="0" collapsed="false">
      <c r="A15" s="53" t="n">
        <v>7</v>
      </c>
      <c r="B15" s="54" t="str">
        <f aca="false">Участники!B7</f>
        <v>Шлоков Роман</v>
      </c>
      <c r="C15" s="54" t="str">
        <f aca="false">Участники!E7</f>
        <v>м</v>
      </c>
      <c r="D15" s="156" t="n">
        <v>6</v>
      </c>
      <c r="E15" s="156" t="n">
        <v>6</v>
      </c>
      <c r="F15" s="156" t="n">
        <v>8</v>
      </c>
      <c r="G15" s="156" t="n">
        <v>0</v>
      </c>
      <c r="H15" s="156" t="n">
        <v>6</v>
      </c>
      <c r="I15" s="156" t="n">
        <v>8</v>
      </c>
      <c r="J15" s="156" t="n">
        <v>4</v>
      </c>
      <c r="K15" s="156" t="n">
        <v>8</v>
      </c>
      <c r="L15" s="156" t="n">
        <v>6</v>
      </c>
      <c r="M15" s="156" t="n">
        <v>10</v>
      </c>
      <c r="N15" s="54" t="n">
        <f aca="false">SUM(D15:M16)</f>
        <v>108</v>
      </c>
      <c r="O15" s="54" t="n">
        <f aca="false">COUNTIF(D15:M16,"=10")</f>
        <v>3</v>
      </c>
      <c r="P15" s="54" t="n">
        <f aca="false">COUNTIF(D15:M16,"=8")</f>
        <v>4</v>
      </c>
      <c r="Q15" s="54" t="n">
        <f aca="false">COUNTIF(D15:M16,"=0")+COUNTBLANK(D15:M16)</f>
        <v>5</v>
      </c>
      <c r="R15" s="60" t="n">
        <v>1</v>
      </c>
    </row>
    <row r="16" s="1" customFormat="true" ht="15.75" hidden="false" customHeight="false" outlineLevel="0" collapsed="false">
      <c r="A16" s="53"/>
      <c r="B16" s="54"/>
      <c r="C16" s="54"/>
      <c r="D16" s="158" t="n">
        <v>8</v>
      </c>
      <c r="E16" s="158" t="n">
        <v>0</v>
      </c>
      <c r="F16" s="158" t="n">
        <v>6</v>
      </c>
      <c r="G16" s="158" t="n">
        <v>0</v>
      </c>
      <c r="H16" s="158" t="n">
        <v>10</v>
      </c>
      <c r="I16" s="158" t="n">
        <v>10</v>
      </c>
      <c r="J16" s="158" t="n">
        <v>6</v>
      </c>
      <c r="K16" s="158" t="n">
        <v>6</v>
      </c>
      <c r="L16" s="158" t="n">
        <v>0</v>
      </c>
      <c r="M16" s="158" t="n">
        <v>0</v>
      </c>
      <c r="N16" s="54"/>
      <c r="O16" s="54"/>
      <c r="P16" s="54"/>
      <c r="Q16" s="54"/>
      <c r="R16" s="60"/>
    </row>
    <row r="17" s="1" customFormat="true" ht="15" hidden="false" customHeight="false" outlineLevel="0" collapsed="false">
      <c r="A17" s="26" t="n">
        <v>8</v>
      </c>
      <c r="B17" s="51" t="str">
        <f aca="false">Участники!B8</f>
        <v>Минин Антон</v>
      </c>
      <c r="C17" s="51" t="str">
        <f aca="false">Участники!E8</f>
        <v>м</v>
      </c>
      <c r="D17" s="152" t="n">
        <v>0</v>
      </c>
      <c r="E17" s="152" t="n">
        <v>0</v>
      </c>
      <c r="F17" s="152" t="n">
        <v>0</v>
      </c>
      <c r="G17" s="152" t="n">
        <v>0</v>
      </c>
      <c r="H17" s="153" t="n">
        <v>0</v>
      </c>
      <c r="I17" s="154" t="n">
        <v>0</v>
      </c>
      <c r="J17" s="153" t="n">
        <v>0</v>
      </c>
      <c r="K17" s="154" t="n">
        <v>0</v>
      </c>
      <c r="L17" s="153" t="n">
        <v>0</v>
      </c>
      <c r="M17" s="153" t="n">
        <v>6</v>
      </c>
      <c r="N17" s="51" t="n">
        <f aca="false">SUM(D17:M18)</f>
        <v>16</v>
      </c>
      <c r="O17" s="51" t="n">
        <f aca="false">COUNTIF(D17:M18,"=10")</f>
        <v>1</v>
      </c>
      <c r="P17" s="51" t="n">
        <f aca="false">COUNTIF(D17:M18,"=8")</f>
        <v>0</v>
      </c>
      <c r="Q17" s="51" t="n">
        <f aca="false">COUNTIF(D17:M18,"=0")+COUNTBLANK(D17:M18)</f>
        <v>18</v>
      </c>
      <c r="R17" s="91"/>
    </row>
    <row r="18" s="1" customFormat="true" ht="15.75" hidden="false" customHeight="false" outlineLevel="0" collapsed="false">
      <c r="A18" s="26"/>
      <c r="B18" s="51"/>
      <c r="C18" s="51"/>
      <c r="D18" s="140" t="n">
        <v>0</v>
      </c>
      <c r="E18" s="140" t="n">
        <v>10</v>
      </c>
      <c r="F18" s="140" t="n">
        <v>0</v>
      </c>
      <c r="G18" s="140" t="n">
        <v>0</v>
      </c>
      <c r="H18" s="141" t="n">
        <v>0</v>
      </c>
      <c r="I18" s="142" t="n">
        <v>0</v>
      </c>
      <c r="J18" s="141" t="n">
        <v>0</v>
      </c>
      <c r="K18" s="142" t="n">
        <v>0</v>
      </c>
      <c r="L18" s="141" t="n">
        <v>0</v>
      </c>
      <c r="M18" s="141" t="n">
        <v>0</v>
      </c>
      <c r="N18" s="51"/>
      <c r="O18" s="51"/>
      <c r="P18" s="51"/>
      <c r="Q18" s="51"/>
      <c r="R18" s="91"/>
    </row>
    <row r="19" s="1" customFormat="true" ht="15" hidden="false" customHeight="false" outlineLevel="0" collapsed="false">
      <c r="A19" s="26" t="n">
        <v>9</v>
      </c>
      <c r="B19" s="51" t="str">
        <f aca="false">Участники!B9</f>
        <v>Силенко Евгений</v>
      </c>
      <c r="C19" s="51" t="str">
        <f aca="false">Участники!E9</f>
        <v>м</v>
      </c>
      <c r="D19" s="152" t="n">
        <v>0</v>
      </c>
      <c r="E19" s="152" t="n">
        <v>0</v>
      </c>
      <c r="F19" s="152" t="n">
        <v>0</v>
      </c>
      <c r="G19" s="152" t="n">
        <v>0</v>
      </c>
      <c r="H19" s="153" t="n">
        <v>0</v>
      </c>
      <c r="I19" s="154" t="n">
        <v>0</v>
      </c>
      <c r="J19" s="153" t="n">
        <v>0</v>
      </c>
      <c r="K19" s="154" t="n">
        <v>0</v>
      </c>
      <c r="L19" s="153" t="n">
        <v>0</v>
      </c>
      <c r="M19" s="153" t="n">
        <v>0</v>
      </c>
      <c r="N19" s="51" t="n">
        <f aca="false">SUM(D19:M20)</f>
        <v>8</v>
      </c>
      <c r="O19" s="51" t="n">
        <f aca="false">COUNTIF(D19:M20,"=10")</f>
        <v>0</v>
      </c>
      <c r="P19" s="51" t="n">
        <f aca="false">COUNTIF(D19:M20,"=8")</f>
        <v>0</v>
      </c>
      <c r="Q19" s="51" t="n">
        <f aca="false">COUNTIF(D19:M20,"=0")+COUNTBLANK(D19:M20)</f>
        <v>18</v>
      </c>
      <c r="R19" s="91"/>
    </row>
    <row r="20" s="1" customFormat="true" ht="15.75" hidden="false" customHeight="false" outlineLevel="0" collapsed="false">
      <c r="A20" s="26"/>
      <c r="B20" s="51"/>
      <c r="C20" s="51"/>
      <c r="D20" s="140" t="n">
        <v>4</v>
      </c>
      <c r="E20" s="140" t="n">
        <v>0</v>
      </c>
      <c r="F20" s="140" t="n">
        <v>0</v>
      </c>
      <c r="G20" s="140" t="n">
        <v>0</v>
      </c>
      <c r="H20" s="141" t="n">
        <v>0</v>
      </c>
      <c r="I20" s="142" t="n">
        <v>0</v>
      </c>
      <c r="J20" s="141" t="n">
        <v>0</v>
      </c>
      <c r="K20" s="142" t="n">
        <v>4</v>
      </c>
      <c r="L20" s="141" t="n">
        <v>0</v>
      </c>
      <c r="M20" s="141" t="n">
        <v>0</v>
      </c>
      <c r="N20" s="51"/>
      <c r="O20" s="51"/>
      <c r="P20" s="51"/>
      <c r="Q20" s="51"/>
      <c r="R20" s="91"/>
    </row>
    <row r="21" s="1" customFormat="true" ht="15" hidden="false" customHeight="false" outlineLevel="0" collapsed="false">
      <c r="A21" s="26" t="n">
        <v>10</v>
      </c>
      <c r="B21" s="51" t="str">
        <f aca="false">Участники!B10</f>
        <v>Шаймухаметов Альберт</v>
      </c>
      <c r="C21" s="51" t="str">
        <f aca="false">Участники!E10</f>
        <v>м</v>
      </c>
      <c r="D21" s="152" t="n">
        <v>0</v>
      </c>
      <c r="E21" s="152" t="n">
        <v>0</v>
      </c>
      <c r="F21" s="152" t="n">
        <v>6</v>
      </c>
      <c r="G21" s="152" t="n">
        <v>0</v>
      </c>
      <c r="H21" s="153" t="n">
        <v>0</v>
      </c>
      <c r="I21" s="154" t="n">
        <v>0</v>
      </c>
      <c r="J21" s="153" t="n">
        <v>0</v>
      </c>
      <c r="K21" s="154" t="n">
        <v>0</v>
      </c>
      <c r="L21" s="153" t="n">
        <v>0</v>
      </c>
      <c r="M21" s="153" t="n">
        <v>8</v>
      </c>
      <c r="N21" s="51" t="n">
        <f aca="false">SUM(D21:M22)</f>
        <v>32</v>
      </c>
      <c r="O21" s="51" t="n">
        <f aca="false">COUNTIF(D21:M22,"=10")</f>
        <v>1</v>
      </c>
      <c r="P21" s="51" t="n">
        <f aca="false">COUNTIF(D21:M22,"=8")</f>
        <v>2</v>
      </c>
      <c r="Q21" s="51" t="n">
        <f aca="false">COUNTIF(D21:M22,"=0")+COUNTBLANK(D21:M22)</f>
        <v>16</v>
      </c>
      <c r="R21" s="91"/>
    </row>
    <row r="22" s="1" customFormat="true" ht="15.75" hidden="false" customHeight="false" outlineLevel="0" collapsed="false">
      <c r="A22" s="26"/>
      <c r="B22" s="51"/>
      <c r="C22" s="51"/>
      <c r="D22" s="140" t="n">
        <v>0</v>
      </c>
      <c r="E22" s="140" t="n">
        <v>0</v>
      </c>
      <c r="F22" s="140" t="n">
        <v>0</v>
      </c>
      <c r="G22" s="140" t="n">
        <v>0</v>
      </c>
      <c r="H22" s="141" t="n">
        <v>10</v>
      </c>
      <c r="I22" s="142" t="n">
        <v>0</v>
      </c>
      <c r="J22" s="141" t="n">
        <v>0</v>
      </c>
      <c r="K22" s="142" t="n">
        <v>0</v>
      </c>
      <c r="L22" s="141" t="n">
        <v>0</v>
      </c>
      <c r="M22" s="141" t="n">
        <v>8</v>
      </c>
      <c r="N22" s="51"/>
      <c r="O22" s="51"/>
      <c r="P22" s="51"/>
      <c r="Q22" s="51"/>
      <c r="R22" s="91"/>
    </row>
    <row r="23" s="1" customFormat="true" ht="15" hidden="false" customHeight="false" outlineLevel="0" collapsed="false">
      <c r="A23" s="26" t="n">
        <v>11</v>
      </c>
      <c r="B23" s="51" t="str">
        <f aca="false">Участники!B11</f>
        <v>Сушенков Дмитрий</v>
      </c>
      <c r="C23" s="51" t="str">
        <f aca="false">Участники!E11</f>
        <v>м</v>
      </c>
      <c r="D23" s="152" t="n">
        <v>0</v>
      </c>
      <c r="E23" s="152" t="n">
        <v>0</v>
      </c>
      <c r="F23" s="152" t="n">
        <v>0</v>
      </c>
      <c r="G23" s="152" t="n">
        <v>0</v>
      </c>
      <c r="H23" s="153" t="n">
        <v>4</v>
      </c>
      <c r="I23" s="154" t="n">
        <v>0</v>
      </c>
      <c r="J23" s="153" t="n">
        <v>6</v>
      </c>
      <c r="K23" s="154" t="n">
        <v>4</v>
      </c>
      <c r="L23" s="153" t="n">
        <v>0</v>
      </c>
      <c r="M23" s="153" t="n">
        <v>0</v>
      </c>
      <c r="N23" s="51" t="n">
        <f aca="false">SUM(D23:M24)</f>
        <v>24</v>
      </c>
      <c r="O23" s="51" t="n">
        <f aca="false">COUNTIF(D23:M24,"=10")</f>
        <v>0</v>
      </c>
      <c r="P23" s="51" t="n">
        <f aca="false">COUNTIF(D23:M24,"=8")</f>
        <v>0</v>
      </c>
      <c r="Q23" s="51" t="n">
        <f aca="false">COUNTIF(D23:M24,"=0")+COUNTBLANK(D23:M24)</f>
        <v>15</v>
      </c>
      <c r="R23" s="91"/>
    </row>
    <row r="24" s="1" customFormat="true" ht="15.75" hidden="false" customHeight="false" outlineLevel="0" collapsed="false">
      <c r="A24" s="26"/>
      <c r="B24" s="51"/>
      <c r="C24" s="51"/>
      <c r="D24" s="140" t="n">
        <v>0</v>
      </c>
      <c r="E24" s="140" t="n">
        <v>0</v>
      </c>
      <c r="F24" s="140" t="n">
        <v>0</v>
      </c>
      <c r="G24" s="140" t="n">
        <v>0</v>
      </c>
      <c r="H24" s="141" t="n">
        <v>6</v>
      </c>
      <c r="I24" s="142" t="n">
        <v>0</v>
      </c>
      <c r="J24" s="141" t="n">
        <v>0</v>
      </c>
      <c r="K24" s="142" t="n">
        <v>4</v>
      </c>
      <c r="L24" s="141" t="n">
        <v>0</v>
      </c>
      <c r="M24" s="141" t="n">
        <v>0</v>
      </c>
      <c r="N24" s="51"/>
      <c r="O24" s="51"/>
      <c r="P24" s="51"/>
      <c r="Q24" s="51"/>
      <c r="R24" s="91"/>
    </row>
    <row r="25" s="1" customFormat="true" ht="15" hidden="false" customHeight="false" outlineLevel="0" collapsed="false">
      <c r="A25" s="93" t="n">
        <v>12</v>
      </c>
      <c r="B25" s="100" t="str">
        <f aca="false">Участники!B12</f>
        <v>Сенькова Надежда</v>
      </c>
      <c r="C25" s="100" t="str">
        <f aca="false">Участники!E12</f>
        <v>ж</v>
      </c>
      <c r="D25" s="159" t="n">
        <v>0</v>
      </c>
      <c r="E25" s="159" t="n">
        <v>6</v>
      </c>
      <c r="F25" s="159" t="n">
        <v>0</v>
      </c>
      <c r="G25" s="159" t="n">
        <v>6</v>
      </c>
      <c r="H25" s="159" t="n">
        <v>8</v>
      </c>
      <c r="I25" s="159" t="n">
        <v>0</v>
      </c>
      <c r="J25" s="159" t="n">
        <v>0</v>
      </c>
      <c r="K25" s="159" t="n">
        <v>4</v>
      </c>
      <c r="L25" s="159" t="n">
        <v>0</v>
      </c>
      <c r="M25" s="159" t="n">
        <v>6</v>
      </c>
      <c r="N25" s="100" t="n">
        <f aca="false">SUM(D25:M26)</f>
        <v>44</v>
      </c>
      <c r="O25" s="100" t="n">
        <f aca="false">COUNTIF(D25:M26,"=10")</f>
        <v>0</v>
      </c>
      <c r="P25" s="100" t="n">
        <f aca="false">COUNTIF(D25:M26,"=8")</f>
        <v>1</v>
      </c>
      <c r="Q25" s="100" t="n">
        <f aca="false">COUNTIF(D25:M26,"=0")+COUNTBLANK(D25:M26)</f>
        <v>12</v>
      </c>
      <c r="R25" s="114" t="n">
        <v>2</v>
      </c>
    </row>
    <row r="26" s="1" customFormat="true" ht="15.75" hidden="false" customHeight="false" outlineLevel="0" collapsed="false">
      <c r="A26" s="93"/>
      <c r="B26" s="100"/>
      <c r="C26" s="100"/>
      <c r="D26" s="161" t="n">
        <v>0</v>
      </c>
      <c r="E26" s="161" t="n"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6</v>
      </c>
      <c r="K26" s="161" t="n">
        <v>4</v>
      </c>
      <c r="L26" s="161" t="n">
        <v>4</v>
      </c>
      <c r="M26" s="161" t="n">
        <v>0</v>
      </c>
      <c r="N26" s="100"/>
      <c r="O26" s="100"/>
      <c r="P26" s="100"/>
      <c r="Q26" s="100"/>
      <c r="R26" s="114"/>
    </row>
    <row r="27" s="173" customFormat="true" ht="15" hidden="false" customHeight="true" outlineLevel="0" collapsed="false">
      <c r="A27" s="169" t="n">
        <v>13</v>
      </c>
      <c r="B27" s="170" t="e">
        <f aca="false">#REF!</f>
        <v>#REF!</v>
      </c>
      <c r="C27" s="170" t="e">
        <f aca="false">#REF!</f>
        <v>#REF!</v>
      </c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0" t="n">
        <f aca="false">SUM(D27:M28)</f>
        <v>0</v>
      </c>
      <c r="O27" s="170" t="n">
        <f aca="false">COUNTIF(D27:M28,"=10")</f>
        <v>0</v>
      </c>
      <c r="P27" s="170" t="n">
        <f aca="false">COUNTIF(D27:M28,"=8")</f>
        <v>0</v>
      </c>
      <c r="Q27" s="170" t="n">
        <f aca="false">COUNTIF(D27:M28,"=0")+COUNTBLANK(D27:M28)</f>
        <v>20</v>
      </c>
      <c r="R27" s="172"/>
    </row>
    <row r="28" s="173" customFormat="true" ht="15.75" hidden="false" customHeight="true" outlineLevel="0" collapsed="false">
      <c r="A28" s="169"/>
      <c r="B28" s="170"/>
      <c r="C28" s="170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0"/>
      <c r="O28" s="170"/>
      <c r="P28" s="170"/>
      <c r="Q28" s="170"/>
      <c r="R28" s="172"/>
    </row>
    <row r="29" s="1" customFormat="true" ht="15" hidden="false" customHeight="true" outlineLevel="0" collapsed="false">
      <c r="A29" s="26" t="n">
        <v>14</v>
      </c>
      <c r="B29" s="51" t="str">
        <f aca="false">Участники!B13</f>
        <v>Соколов Юрий</v>
      </c>
      <c r="C29" s="51" t="str">
        <f aca="false">Участники!E13</f>
        <v>м</v>
      </c>
      <c r="D29" s="152" t="n">
        <v>0</v>
      </c>
      <c r="E29" s="152" t="n">
        <v>4</v>
      </c>
      <c r="F29" s="152" t="n">
        <v>0</v>
      </c>
      <c r="G29" s="152" t="n">
        <v>4</v>
      </c>
      <c r="H29" s="153" t="n">
        <v>6</v>
      </c>
      <c r="I29" s="154" t="n">
        <v>4</v>
      </c>
      <c r="J29" s="153" t="n">
        <v>10</v>
      </c>
      <c r="K29" s="154" t="n">
        <v>6</v>
      </c>
      <c r="L29" s="153" t="n">
        <v>4</v>
      </c>
      <c r="M29" s="153" t="n">
        <v>10</v>
      </c>
      <c r="N29" s="51" t="n">
        <f aca="false">SUM(D29:M30)</f>
        <v>68</v>
      </c>
      <c r="O29" s="51" t="n">
        <f aca="false">COUNTIF(D29:M30,"=10")</f>
        <v>2</v>
      </c>
      <c r="P29" s="51" t="n">
        <f aca="false">COUNTIF(D29:M30,"=8")</f>
        <v>2</v>
      </c>
      <c r="Q29" s="51" t="n">
        <f aca="false">COUNTIF(D29:M30,"=0")+COUNTBLANK(D29:M30)</f>
        <v>9</v>
      </c>
      <c r="R29" s="162"/>
    </row>
    <row r="30" s="1" customFormat="true" ht="15.75" hidden="false" customHeight="true" outlineLevel="0" collapsed="false">
      <c r="A30" s="26"/>
      <c r="B30" s="51"/>
      <c r="C30" s="51"/>
      <c r="D30" s="140" t="n">
        <v>8</v>
      </c>
      <c r="E30" s="140" t="n">
        <v>8</v>
      </c>
      <c r="F30" s="140" t="n">
        <v>0</v>
      </c>
      <c r="G30" s="140" t="n">
        <v>4</v>
      </c>
      <c r="H30" s="141" t="n">
        <v>0</v>
      </c>
      <c r="I30" s="142" t="n">
        <v>0</v>
      </c>
      <c r="J30" s="141" t="n">
        <v>0</v>
      </c>
      <c r="K30" s="142" t="n">
        <v>0</v>
      </c>
      <c r="L30" s="141" t="n">
        <v>0</v>
      </c>
      <c r="M30" s="141" t="n">
        <v>0</v>
      </c>
      <c r="N30" s="51"/>
      <c r="O30" s="51"/>
      <c r="P30" s="51"/>
      <c r="Q30" s="51"/>
      <c r="R30" s="162"/>
    </row>
    <row r="31" s="1" customFormat="true" ht="15" hidden="false" customHeight="false" outlineLevel="0" collapsed="false">
      <c r="A31" s="93" t="n">
        <v>15</v>
      </c>
      <c r="B31" s="100" t="str">
        <f aca="false">Участники!B14</f>
        <v>Чепурнов Василий</v>
      </c>
      <c r="C31" s="100" t="str">
        <f aca="false">Участники!E14</f>
        <v>м</v>
      </c>
      <c r="D31" s="159" t="n">
        <v>10</v>
      </c>
      <c r="E31" s="159" t="n">
        <v>8</v>
      </c>
      <c r="F31" s="159" t="n">
        <v>10</v>
      </c>
      <c r="G31" s="159" t="n">
        <v>0</v>
      </c>
      <c r="H31" s="159" t="n">
        <v>0</v>
      </c>
      <c r="I31" s="159" t="n">
        <v>0</v>
      </c>
      <c r="J31" s="159" t="n">
        <v>10</v>
      </c>
      <c r="K31" s="159" t="n">
        <v>4</v>
      </c>
      <c r="L31" s="159" t="n">
        <v>0</v>
      </c>
      <c r="M31" s="159" t="n">
        <v>6</v>
      </c>
      <c r="N31" s="100" t="n">
        <f aca="false">SUM(D31:M32)</f>
        <v>88</v>
      </c>
      <c r="O31" s="100" t="n">
        <f aca="false">COUNTIF(D31:M32,"=10")</f>
        <v>4</v>
      </c>
      <c r="P31" s="100" t="n">
        <f aca="false">COUNTIF(D31:M32,"=8")</f>
        <v>4</v>
      </c>
      <c r="Q31" s="100" t="n">
        <f aca="false">COUNTIF(D31:M32,"=0")+COUNTBLANK(D31:M32)</f>
        <v>9</v>
      </c>
      <c r="R31" s="114" t="n">
        <v>2</v>
      </c>
    </row>
    <row r="32" s="1" customFormat="true" ht="15.75" hidden="false" customHeight="false" outlineLevel="0" collapsed="false">
      <c r="A32" s="93"/>
      <c r="B32" s="100"/>
      <c r="C32" s="100"/>
      <c r="D32" s="161" t="n">
        <v>0</v>
      </c>
      <c r="E32" s="161" t="n">
        <v>8</v>
      </c>
      <c r="F32" s="161" t="n">
        <v>8</v>
      </c>
      <c r="G32" s="161" t="n">
        <v>8</v>
      </c>
      <c r="H32" s="161" t="n">
        <v>0</v>
      </c>
      <c r="I32" s="161" t="n">
        <v>0</v>
      </c>
      <c r="J32" s="161" t="n">
        <v>6</v>
      </c>
      <c r="K32" s="161" t="n">
        <v>0</v>
      </c>
      <c r="L32" s="161" t="n">
        <v>10</v>
      </c>
      <c r="M32" s="161" t="n">
        <v>0</v>
      </c>
      <c r="N32" s="100"/>
      <c r="O32" s="100"/>
      <c r="P32" s="100"/>
      <c r="Q32" s="100"/>
      <c r="R32" s="114"/>
    </row>
    <row r="33" s="1" customFormat="true" ht="15" hidden="false" customHeight="false" outlineLevel="0" collapsed="false">
      <c r="A33" s="26" t="n">
        <v>16</v>
      </c>
      <c r="B33" s="51" t="n">
        <f aca="false">Участники!B17</f>
        <v>0</v>
      </c>
      <c r="C33" s="51" t="n">
        <f aca="false">Участники!E17</f>
        <v>0</v>
      </c>
      <c r="D33" s="152"/>
      <c r="E33" s="152"/>
      <c r="F33" s="152"/>
      <c r="G33" s="152"/>
      <c r="H33" s="152"/>
      <c r="I33" s="154"/>
      <c r="J33" s="154"/>
      <c r="K33" s="154"/>
      <c r="L33" s="154"/>
      <c r="M33" s="154"/>
      <c r="N33" s="51" t="n">
        <f aca="false">SUM(D33:M34)</f>
        <v>0</v>
      </c>
      <c r="O33" s="51" t="n">
        <f aca="false">COUNTIF(D33:M34,"=10")</f>
        <v>0</v>
      </c>
      <c r="P33" s="51" t="n">
        <f aca="false">COUNTIF(D33:M34,"=8")</f>
        <v>0</v>
      </c>
      <c r="Q33" s="51" t="n">
        <f aca="false">COUNTIF(D33:M34,"=0")+COUNTBLANK(D33:M34)</f>
        <v>20</v>
      </c>
      <c r="R33" s="91"/>
    </row>
    <row r="34" s="1" customFormat="true" ht="15.75" hidden="false" customHeight="false" outlineLevel="0" collapsed="false">
      <c r="A34" s="26"/>
      <c r="B34" s="51"/>
      <c r="C34" s="51"/>
      <c r="D34" s="140"/>
      <c r="E34" s="140"/>
      <c r="F34" s="140"/>
      <c r="G34" s="140"/>
      <c r="H34" s="140"/>
      <c r="I34" s="142"/>
      <c r="J34" s="142"/>
      <c r="K34" s="142"/>
      <c r="L34" s="142"/>
      <c r="M34" s="142"/>
      <c r="N34" s="51"/>
      <c r="O34" s="51"/>
      <c r="P34" s="51"/>
      <c r="Q34" s="51"/>
      <c r="R34" s="91"/>
    </row>
    <row r="35" s="1" customFormat="true" ht="15" hidden="false" customHeight="false" outlineLevel="0" collapsed="false">
      <c r="A35" s="26" t="n">
        <v>17</v>
      </c>
      <c r="B35" s="51" t="n">
        <f aca="false">Участники!B18</f>
        <v>0</v>
      </c>
      <c r="C35" s="51" t="n">
        <f aca="false">Участники!E18</f>
        <v>0</v>
      </c>
      <c r="D35" s="152"/>
      <c r="E35" s="152"/>
      <c r="F35" s="152"/>
      <c r="G35" s="152"/>
      <c r="H35" s="152"/>
      <c r="I35" s="154"/>
      <c r="J35" s="154"/>
      <c r="K35" s="154"/>
      <c r="L35" s="154"/>
      <c r="M35" s="154"/>
      <c r="N35" s="51" t="n">
        <f aca="false">SUM(D35:M36)</f>
        <v>0</v>
      </c>
      <c r="O35" s="51" t="n">
        <f aca="false">COUNTIF(D35:M36,"=10")</f>
        <v>0</v>
      </c>
      <c r="P35" s="51" t="n">
        <f aca="false">COUNTIF(D35:M36,"=8")</f>
        <v>0</v>
      </c>
      <c r="Q35" s="51" t="n">
        <f aca="false">COUNTIF(D35:M36,"=0")+COUNTBLANK(D35:M36)</f>
        <v>20</v>
      </c>
      <c r="R35" s="91"/>
    </row>
    <row r="36" s="1" customFormat="true" ht="15.75" hidden="false" customHeight="false" outlineLevel="0" collapsed="false">
      <c r="A36" s="26"/>
      <c r="B36" s="51"/>
      <c r="C36" s="51"/>
      <c r="D36" s="140"/>
      <c r="E36" s="140"/>
      <c r="F36" s="140"/>
      <c r="G36" s="140"/>
      <c r="H36" s="140"/>
      <c r="I36" s="142"/>
      <c r="J36" s="142"/>
      <c r="K36" s="142"/>
      <c r="L36" s="142"/>
      <c r="M36" s="142"/>
      <c r="N36" s="51"/>
      <c r="O36" s="51"/>
      <c r="P36" s="51"/>
      <c r="Q36" s="51"/>
      <c r="R36" s="91"/>
    </row>
    <row r="37" s="1" customFormat="true" ht="15" hidden="false" customHeight="true" outlineLevel="0" collapsed="false">
      <c r="A37" s="26" t="n">
        <v>18</v>
      </c>
      <c r="B37" s="51" t="n">
        <f aca="false">Участники!B19</f>
        <v>0</v>
      </c>
      <c r="C37" s="51" t="n">
        <f aca="false">Участники!E19</f>
        <v>0</v>
      </c>
      <c r="D37" s="152"/>
      <c r="E37" s="152"/>
      <c r="F37" s="152"/>
      <c r="G37" s="152"/>
      <c r="H37" s="152"/>
      <c r="I37" s="154"/>
      <c r="J37" s="154"/>
      <c r="K37" s="154"/>
      <c r="L37" s="154"/>
      <c r="M37" s="154"/>
      <c r="N37" s="51" t="n">
        <f aca="false">SUM(D37:M38)</f>
        <v>0</v>
      </c>
      <c r="O37" s="51" t="n">
        <f aca="false">COUNTIF(D37:M38,"=10")</f>
        <v>0</v>
      </c>
      <c r="P37" s="51" t="n">
        <f aca="false">COUNTIF(D37:M38,"=8")</f>
        <v>0</v>
      </c>
      <c r="Q37" s="51" t="n">
        <f aca="false">COUNTIF(D37:M38,"=0")+COUNTBLANK(D37:M38)</f>
        <v>20</v>
      </c>
      <c r="R37" s="133"/>
    </row>
    <row r="38" s="1" customFormat="true" ht="15.75" hidden="false" customHeight="true" outlineLevel="0" collapsed="false">
      <c r="A38" s="26"/>
      <c r="B38" s="51"/>
      <c r="C38" s="51"/>
      <c r="D38" s="140"/>
      <c r="E38" s="140"/>
      <c r="F38" s="140"/>
      <c r="G38" s="140"/>
      <c r="H38" s="140"/>
      <c r="I38" s="142"/>
      <c r="J38" s="142"/>
      <c r="K38" s="142"/>
      <c r="L38" s="142"/>
      <c r="M38" s="142"/>
      <c r="N38" s="51"/>
      <c r="O38" s="51"/>
      <c r="P38" s="51"/>
      <c r="Q38" s="51"/>
      <c r="R38" s="133"/>
    </row>
    <row r="39" s="1" customFormat="true" ht="15" hidden="false" customHeight="false" outlineLevel="0" collapsed="false">
      <c r="A39" s="26" t="n">
        <v>19</v>
      </c>
      <c r="B39" s="51" t="n">
        <f aca="false">Участники!B20</f>
        <v>0</v>
      </c>
      <c r="C39" s="51" t="n">
        <f aca="false">Участники!E20</f>
        <v>0</v>
      </c>
      <c r="D39" s="152"/>
      <c r="E39" s="152"/>
      <c r="F39" s="152"/>
      <c r="G39" s="152"/>
      <c r="H39" s="152"/>
      <c r="I39" s="154"/>
      <c r="J39" s="154"/>
      <c r="K39" s="154"/>
      <c r="L39" s="154"/>
      <c r="M39" s="154"/>
      <c r="N39" s="51" t="n">
        <f aca="false">SUM(D39:M40)</f>
        <v>0</v>
      </c>
      <c r="O39" s="51" t="n">
        <f aca="false">COUNTIF(D39:M40,"=10")</f>
        <v>0</v>
      </c>
      <c r="P39" s="167" t="n">
        <f aca="false">COUNTIF(D39:M40,"=8")</f>
        <v>0</v>
      </c>
      <c r="Q39" s="51" t="n">
        <f aca="false">COUNTIF(D39:M40,"=0")+COUNTBLANK(D39:M40)</f>
        <v>20</v>
      </c>
      <c r="R39" s="91"/>
    </row>
    <row r="40" s="1" customFormat="true" ht="15.75" hidden="false" customHeight="false" outlineLevel="0" collapsed="false">
      <c r="A40" s="26"/>
      <c r="B40" s="51"/>
      <c r="C40" s="51"/>
      <c r="D40" s="140"/>
      <c r="E40" s="140"/>
      <c r="F40" s="140"/>
      <c r="G40" s="140"/>
      <c r="H40" s="140"/>
      <c r="I40" s="142"/>
      <c r="J40" s="142"/>
      <c r="K40" s="142"/>
      <c r="L40" s="142"/>
      <c r="M40" s="142"/>
      <c r="N40" s="51"/>
      <c r="O40" s="51"/>
      <c r="P40" s="168"/>
      <c r="Q40" s="51"/>
      <c r="R40" s="91"/>
    </row>
    <row r="41" s="1" customFormat="true" ht="15" hidden="false" customHeight="false" outlineLevel="0" collapsed="false">
      <c r="A41" s="26" t="n">
        <v>20</v>
      </c>
      <c r="B41" s="51" t="n">
        <f aca="false">Участники!B21</f>
        <v>0</v>
      </c>
      <c r="C41" s="51" t="n">
        <f aca="false">Участники!E21</f>
        <v>0</v>
      </c>
      <c r="D41" s="152"/>
      <c r="E41" s="152"/>
      <c r="F41" s="152"/>
      <c r="G41" s="152"/>
      <c r="H41" s="152"/>
      <c r="I41" s="154"/>
      <c r="J41" s="154"/>
      <c r="K41" s="154"/>
      <c r="L41" s="154"/>
      <c r="M41" s="154"/>
      <c r="N41" s="51" t="n">
        <f aca="false">SUM(D41:M42)</f>
        <v>0</v>
      </c>
      <c r="O41" s="51" t="n">
        <f aca="false">COUNTIF(D41:M42,"=10")</f>
        <v>0</v>
      </c>
      <c r="P41" s="51" t="n">
        <f aca="false">COUNTIF(D41:M42,"=8")</f>
        <v>0</v>
      </c>
      <c r="Q41" s="51" t="n">
        <f aca="false">COUNTIF(D41:M42,"=0")+COUNTBLANK(D41:M42)</f>
        <v>20</v>
      </c>
      <c r="R41" s="91"/>
    </row>
    <row r="42" s="1" customFormat="true" ht="15.75" hidden="false" customHeight="false" outlineLevel="0" collapsed="false">
      <c r="A42" s="26"/>
      <c r="B42" s="51"/>
      <c r="C42" s="51"/>
      <c r="D42" s="140"/>
      <c r="E42" s="140"/>
      <c r="F42" s="140"/>
      <c r="G42" s="140"/>
      <c r="H42" s="140"/>
      <c r="I42" s="142"/>
      <c r="J42" s="142"/>
      <c r="K42" s="142"/>
      <c r="L42" s="142"/>
      <c r="M42" s="142"/>
      <c r="N42" s="51"/>
      <c r="O42" s="51"/>
      <c r="P42" s="51"/>
      <c r="Q42" s="51"/>
      <c r="R42" s="91"/>
    </row>
  </sheetData>
  <mergeCells count="160">
    <mergeCell ref="A1:R1"/>
    <mergeCell ref="A3:A4"/>
    <mergeCell ref="B3:B4"/>
    <mergeCell ref="C3:C4"/>
    <mergeCell ref="N3:N4"/>
    <mergeCell ref="O3:O4"/>
    <mergeCell ref="P3:P4"/>
    <mergeCell ref="Q3:Q4"/>
    <mergeCell ref="R3:R4"/>
    <mergeCell ref="A5:A6"/>
    <mergeCell ref="B5:B6"/>
    <mergeCell ref="C5:C6"/>
    <mergeCell ref="N5:N6"/>
    <mergeCell ref="O5:O6"/>
    <mergeCell ref="P5:P6"/>
    <mergeCell ref="Q5:Q6"/>
    <mergeCell ref="R5:R6"/>
    <mergeCell ref="A7:A8"/>
    <mergeCell ref="B7:B8"/>
    <mergeCell ref="C7:C8"/>
    <mergeCell ref="N7:N8"/>
    <mergeCell ref="O7:O8"/>
    <mergeCell ref="P7:P8"/>
    <mergeCell ref="Q7:Q8"/>
    <mergeCell ref="R7:R8"/>
    <mergeCell ref="A9:A10"/>
    <mergeCell ref="B9:B10"/>
    <mergeCell ref="C9:C10"/>
    <mergeCell ref="N9:N10"/>
    <mergeCell ref="O9:O10"/>
    <mergeCell ref="P9:P10"/>
    <mergeCell ref="Q9:Q10"/>
    <mergeCell ref="R9:R10"/>
    <mergeCell ref="A11:A12"/>
    <mergeCell ref="B11:B12"/>
    <mergeCell ref="C11:C12"/>
    <mergeCell ref="N11:N12"/>
    <mergeCell ref="O11:O12"/>
    <mergeCell ref="P11:P12"/>
    <mergeCell ref="Q11:Q12"/>
    <mergeCell ref="R11:R12"/>
    <mergeCell ref="A13:A14"/>
    <mergeCell ref="B13:B14"/>
    <mergeCell ref="C13:C14"/>
    <mergeCell ref="N13:N14"/>
    <mergeCell ref="O13:O14"/>
    <mergeCell ref="P13:P14"/>
    <mergeCell ref="Q13:Q14"/>
    <mergeCell ref="R13:R14"/>
    <mergeCell ref="A15:A16"/>
    <mergeCell ref="B15:B16"/>
    <mergeCell ref="C15:C16"/>
    <mergeCell ref="N15:N16"/>
    <mergeCell ref="O15:O16"/>
    <mergeCell ref="P15:P16"/>
    <mergeCell ref="Q15:Q16"/>
    <mergeCell ref="R15:R16"/>
    <mergeCell ref="A17:A18"/>
    <mergeCell ref="B17:B18"/>
    <mergeCell ref="C17:C18"/>
    <mergeCell ref="N17:N18"/>
    <mergeCell ref="O17:O18"/>
    <mergeCell ref="P17:P18"/>
    <mergeCell ref="Q17:Q18"/>
    <mergeCell ref="R17:R18"/>
    <mergeCell ref="A19:A20"/>
    <mergeCell ref="B19:B20"/>
    <mergeCell ref="C19:C20"/>
    <mergeCell ref="N19:N20"/>
    <mergeCell ref="O19:O20"/>
    <mergeCell ref="P19:P20"/>
    <mergeCell ref="Q19:Q20"/>
    <mergeCell ref="R19:R20"/>
    <mergeCell ref="A21:A22"/>
    <mergeCell ref="B21:B22"/>
    <mergeCell ref="C21:C22"/>
    <mergeCell ref="N21:N22"/>
    <mergeCell ref="O21:O22"/>
    <mergeCell ref="P21:P22"/>
    <mergeCell ref="Q21:Q22"/>
    <mergeCell ref="R21:R22"/>
    <mergeCell ref="A23:A24"/>
    <mergeCell ref="B23:B24"/>
    <mergeCell ref="C23:C24"/>
    <mergeCell ref="N23:N24"/>
    <mergeCell ref="O23:O24"/>
    <mergeCell ref="P23:P24"/>
    <mergeCell ref="Q23:Q24"/>
    <mergeCell ref="R23:R24"/>
    <mergeCell ref="A25:A26"/>
    <mergeCell ref="B25:B26"/>
    <mergeCell ref="C25:C26"/>
    <mergeCell ref="N25:N26"/>
    <mergeCell ref="O25:O26"/>
    <mergeCell ref="P25:P26"/>
    <mergeCell ref="Q25:Q26"/>
    <mergeCell ref="R25:R26"/>
    <mergeCell ref="A27:A28"/>
    <mergeCell ref="B27:B28"/>
    <mergeCell ref="C27:C28"/>
    <mergeCell ref="N27:N28"/>
    <mergeCell ref="O27:O28"/>
    <mergeCell ref="P27:P28"/>
    <mergeCell ref="Q27:Q28"/>
    <mergeCell ref="R27:R28"/>
    <mergeCell ref="A29:A30"/>
    <mergeCell ref="B29:B30"/>
    <mergeCell ref="C29:C30"/>
    <mergeCell ref="N29:N30"/>
    <mergeCell ref="O29:O30"/>
    <mergeCell ref="P29:P30"/>
    <mergeCell ref="Q29:Q30"/>
    <mergeCell ref="R29:R30"/>
    <mergeCell ref="A31:A32"/>
    <mergeCell ref="B31:B32"/>
    <mergeCell ref="C31:C32"/>
    <mergeCell ref="N31:N32"/>
    <mergeCell ref="O31:O32"/>
    <mergeCell ref="P31:P32"/>
    <mergeCell ref="Q31:Q32"/>
    <mergeCell ref="R31:R32"/>
    <mergeCell ref="A33:A34"/>
    <mergeCell ref="B33:B34"/>
    <mergeCell ref="C33:C34"/>
    <mergeCell ref="N33:N34"/>
    <mergeCell ref="O33:O34"/>
    <mergeCell ref="P33:P34"/>
    <mergeCell ref="Q33:Q34"/>
    <mergeCell ref="R33:R34"/>
    <mergeCell ref="A35:A36"/>
    <mergeCell ref="B35:B36"/>
    <mergeCell ref="C35:C36"/>
    <mergeCell ref="N35:N36"/>
    <mergeCell ref="O35:O36"/>
    <mergeCell ref="P35:P36"/>
    <mergeCell ref="Q35:Q36"/>
    <mergeCell ref="R35:R36"/>
    <mergeCell ref="A37:A38"/>
    <mergeCell ref="B37:B38"/>
    <mergeCell ref="C37:C38"/>
    <mergeCell ref="N37:N38"/>
    <mergeCell ref="O37:O38"/>
    <mergeCell ref="P37:P38"/>
    <mergeCell ref="Q37:Q38"/>
    <mergeCell ref="R37:R38"/>
    <mergeCell ref="A39:A40"/>
    <mergeCell ref="B39:B40"/>
    <mergeCell ref="C39:C40"/>
    <mergeCell ref="N39:N40"/>
    <mergeCell ref="O39:O40"/>
    <mergeCell ref="Q39:Q40"/>
    <mergeCell ref="R39:R40"/>
    <mergeCell ref="A41:A42"/>
    <mergeCell ref="B41:B42"/>
    <mergeCell ref="C41:C42"/>
    <mergeCell ref="N41:N42"/>
    <mergeCell ref="O41:O42"/>
    <mergeCell ref="P41:P42"/>
    <mergeCell ref="Q41:Q42"/>
    <mergeCell ref="R41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T26" activeCellId="0" sqref="A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6" min="2" style="0" width="3.14"/>
    <col collapsed="false" customWidth="true" hidden="false" outlineLevel="0" max="7" min="7" style="0" width="4.85"/>
    <col collapsed="false" customWidth="true" hidden="false" outlineLevel="0" max="19" min="8" style="0" width="3.14"/>
    <col collapsed="false" customWidth="true" hidden="false" outlineLevel="0" max="20" min="20" style="0" width="4.56"/>
    <col collapsed="false" customWidth="true" hidden="false" outlineLevel="0" max="51" min="21" style="0" width="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false" outlineLevel="0" collapsed="false">
      <c r="A2" s="1"/>
      <c r="B2" s="175"/>
      <c r="C2" s="176" t="s">
        <v>45</v>
      </c>
      <c r="D2" s="176"/>
      <c r="E2" s="176"/>
      <c r="F2" s="176"/>
      <c r="G2" s="176"/>
      <c r="H2" s="176"/>
      <c r="I2" s="176"/>
      <c r="J2" s="176"/>
      <c r="K2" s="177"/>
      <c r="L2" s="177"/>
      <c r="M2" s="176" t="s">
        <v>46</v>
      </c>
      <c r="N2" s="176"/>
      <c r="O2" s="176"/>
      <c r="P2" s="176"/>
      <c r="Q2" s="176"/>
      <c r="R2" s="176"/>
      <c r="S2" s="176"/>
      <c r="T2" s="176"/>
      <c r="U2" s="177"/>
      <c r="V2" s="177"/>
      <c r="W2" s="176" t="s">
        <v>47</v>
      </c>
      <c r="X2" s="176"/>
      <c r="Y2" s="176"/>
      <c r="Z2" s="176"/>
      <c r="AA2" s="176"/>
      <c r="AB2" s="176"/>
      <c r="AC2" s="176"/>
      <c r="AD2" s="176"/>
      <c r="AE2" s="177"/>
      <c r="AF2" s="177"/>
      <c r="AG2" s="178" t="s">
        <v>48</v>
      </c>
      <c r="AH2" s="178"/>
      <c r="AI2" s="178"/>
      <c r="AJ2" s="178"/>
      <c r="AK2" s="178"/>
      <c r="AL2" s="178"/>
      <c r="AM2" s="178"/>
      <c r="AN2" s="178"/>
      <c r="AO2" s="177"/>
      <c r="AP2" s="177"/>
      <c r="AQ2" s="177"/>
      <c r="AR2" s="175"/>
      <c r="AS2" s="179"/>
      <c r="AT2" s="179"/>
      <c r="AU2" s="179"/>
      <c r="AV2" s="179"/>
      <c r="AW2" s="179"/>
      <c r="AX2" s="179"/>
      <c r="AY2" s="1"/>
      <c r="AZ2" s="1"/>
    </row>
    <row r="3" customFormat="false" ht="21" hidden="false" customHeight="false" outlineLevel="0" collapsed="false">
      <c r="A3" s="1"/>
      <c r="B3" s="180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80"/>
      <c r="AS3" s="180"/>
      <c r="AT3" s="181"/>
      <c r="AU3" s="181"/>
      <c r="AV3" s="177"/>
      <c r="AW3" s="177"/>
      <c r="AX3" s="177"/>
      <c r="AY3" s="1"/>
      <c r="AZ3" s="1"/>
    </row>
    <row r="4" customFormat="false" ht="15.75" hidden="false" customHeight="false" outlineLevel="0" collapsed="false">
      <c r="A4" s="1"/>
      <c r="B4" s="182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82"/>
      <c r="AS4" s="182"/>
      <c r="AT4" s="182"/>
      <c r="AU4" s="182"/>
      <c r="AV4" s="177"/>
      <c r="AW4" s="177"/>
      <c r="AX4" s="177"/>
      <c r="AY4" s="1"/>
      <c r="AZ4" s="1"/>
    </row>
    <row r="5" customFormat="false" ht="16.5" hidden="false" customHeight="false" outlineLevel="0" collapsed="false">
      <c r="A5" s="183" t="n">
        <v>1</v>
      </c>
      <c r="B5" s="184" t="n">
        <v>1</v>
      </c>
      <c r="C5" s="184"/>
      <c r="D5" s="185" t="s">
        <v>17</v>
      </c>
      <c r="E5" s="185"/>
      <c r="F5" s="185"/>
      <c r="G5" s="185"/>
      <c r="H5" s="185"/>
      <c r="I5" s="185"/>
      <c r="J5" s="185"/>
      <c r="K5" s="186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"/>
      <c r="AZ5" s="1"/>
      <c r="BA5" s="1"/>
    </row>
    <row r="6" customFormat="false" ht="16.5" hidden="false" customHeight="false" outlineLevel="0" collapsed="false">
      <c r="A6" s="183"/>
      <c r="B6" s="187"/>
      <c r="C6" s="187"/>
      <c r="D6" s="188"/>
      <c r="E6" s="188"/>
      <c r="F6" s="189"/>
      <c r="G6" s="189"/>
      <c r="H6" s="189"/>
      <c r="I6" s="189"/>
      <c r="J6" s="189"/>
      <c r="K6" s="190"/>
      <c r="L6" s="191" t="n">
        <v>1</v>
      </c>
      <c r="M6" s="191"/>
      <c r="N6" s="185" t="s">
        <v>17</v>
      </c>
      <c r="O6" s="185"/>
      <c r="P6" s="185"/>
      <c r="Q6" s="185"/>
      <c r="R6" s="185"/>
      <c r="S6" s="185"/>
      <c r="T6" s="185"/>
      <c r="U6" s="192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93"/>
      <c r="AS6" s="193"/>
      <c r="AT6" s="193"/>
      <c r="AU6" s="193"/>
      <c r="AV6" s="177"/>
    </row>
    <row r="7" customFormat="false" ht="16.5" hidden="false" customHeight="false" outlineLevel="0" collapsed="false">
      <c r="A7" s="183"/>
      <c r="B7" s="194" t="n">
        <v>13</v>
      </c>
      <c r="C7" s="194"/>
      <c r="D7" s="195" t="s">
        <v>25</v>
      </c>
      <c r="E7" s="195"/>
      <c r="F7" s="195"/>
      <c r="G7" s="195"/>
      <c r="H7" s="195"/>
      <c r="I7" s="195"/>
      <c r="J7" s="195"/>
      <c r="K7" s="186"/>
      <c r="L7" s="196"/>
      <c r="M7" s="196"/>
      <c r="N7" s="177"/>
      <c r="O7" s="177"/>
      <c r="P7" s="177"/>
      <c r="Q7" s="177"/>
      <c r="R7" s="177"/>
      <c r="S7" s="177"/>
      <c r="T7" s="177"/>
      <c r="U7" s="177"/>
      <c r="V7" s="19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</row>
    <row r="8" customFormat="false" ht="16.5" hidden="false" customHeight="false" outlineLevel="0" collapsed="false">
      <c r="A8" s="183"/>
      <c r="B8" s="198"/>
      <c r="C8" s="198"/>
      <c r="D8" s="193"/>
      <c r="E8" s="193"/>
      <c r="F8" s="177"/>
      <c r="G8" s="177"/>
      <c r="H8" s="189"/>
      <c r="I8" s="189"/>
      <c r="J8" s="189"/>
      <c r="K8" s="177"/>
      <c r="L8" s="196"/>
      <c r="M8" s="196"/>
      <c r="N8" s="177"/>
      <c r="O8" s="177"/>
      <c r="P8" s="177"/>
      <c r="Q8" s="177"/>
      <c r="R8" s="177"/>
      <c r="S8" s="177"/>
      <c r="T8" s="177"/>
      <c r="U8" s="177"/>
      <c r="V8" s="191" t="n">
        <v>7</v>
      </c>
      <c r="W8" s="191"/>
      <c r="X8" s="185" t="s">
        <v>22</v>
      </c>
      <c r="Y8" s="185"/>
      <c r="Z8" s="185"/>
      <c r="AA8" s="185"/>
      <c r="AB8" s="185"/>
      <c r="AC8" s="185"/>
      <c r="AD8" s="185"/>
      <c r="AE8" s="192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93"/>
      <c r="AS8" s="193"/>
      <c r="AT8" s="193"/>
      <c r="AU8" s="193"/>
      <c r="AV8" s="177"/>
    </row>
    <row r="9" customFormat="false" ht="16.5" hidden="false" customHeight="false" outlineLevel="0" collapsed="false">
      <c r="A9" s="183"/>
      <c r="B9" s="184" t="n">
        <v>7</v>
      </c>
      <c r="C9" s="184"/>
      <c r="D9" s="185" t="s">
        <v>22</v>
      </c>
      <c r="E9" s="185"/>
      <c r="F9" s="185"/>
      <c r="G9" s="185"/>
      <c r="H9" s="185"/>
      <c r="I9" s="185"/>
      <c r="J9" s="185"/>
      <c r="K9" s="186"/>
      <c r="L9" s="196"/>
      <c r="M9" s="196"/>
      <c r="N9" s="177"/>
      <c r="O9" s="177"/>
      <c r="P9" s="177"/>
      <c r="Q9" s="177"/>
      <c r="R9" s="177"/>
      <c r="S9" s="177"/>
      <c r="T9" s="177"/>
      <c r="U9" s="177"/>
      <c r="V9" s="199"/>
      <c r="W9" s="196"/>
      <c r="X9" s="177"/>
      <c r="Y9" s="177"/>
      <c r="Z9" s="177"/>
      <c r="AA9" s="177"/>
      <c r="AB9" s="177"/>
      <c r="AC9" s="177"/>
      <c r="AD9" s="177"/>
      <c r="AE9" s="177"/>
      <c r="AF9" s="19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"/>
    </row>
    <row r="10" customFormat="false" ht="16.5" hidden="false" customHeight="false" outlineLevel="0" collapsed="false">
      <c r="A10" s="183"/>
      <c r="B10" s="187"/>
      <c r="C10" s="187"/>
      <c r="D10" s="188"/>
      <c r="E10" s="188"/>
      <c r="F10" s="189"/>
      <c r="G10" s="189"/>
      <c r="H10" s="189"/>
      <c r="I10" s="189"/>
      <c r="J10" s="189"/>
      <c r="K10" s="190"/>
      <c r="L10" s="200" t="n">
        <v>7</v>
      </c>
      <c r="M10" s="200"/>
      <c r="N10" s="195" t="s">
        <v>22</v>
      </c>
      <c r="O10" s="195"/>
      <c r="P10" s="195"/>
      <c r="Q10" s="195"/>
      <c r="R10" s="195"/>
      <c r="S10" s="195"/>
      <c r="T10" s="195"/>
      <c r="U10" s="201"/>
      <c r="V10" s="202"/>
      <c r="W10" s="196"/>
      <c r="X10" s="177"/>
      <c r="Y10" s="177"/>
      <c r="Z10" s="177"/>
      <c r="AA10" s="177"/>
      <c r="AB10" s="177"/>
      <c r="AC10" s="177"/>
      <c r="AD10" s="177"/>
      <c r="AE10" s="177"/>
      <c r="AF10" s="19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93"/>
      <c r="AS10" s="193"/>
      <c r="AT10" s="193"/>
      <c r="AU10" s="193"/>
      <c r="AV10" s="177"/>
      <c r="AW10" s="177"/>
      <c r="AX10" s="177"/>
      <c r="AY10" s="1"/>
    </row>
    <row r="11" customFormat="false" ht="16.5" hidden="false" customHeight="true" outlineLevel="0" collapsed="false">
      <c r="A11" s="183"/>
      <c r="B11" s="194"/>
      <c r="C11" s="194"/>
      <c r="D11" s="195" t="s">
        <v>49</v>
      </c>
      <c r="E11" s="195"/>
      <c r="F11" s="195"/>
      <c r="G11" s="195"/>
      <c r="H11" s="195"/>
      <c r="I11" s="195"/>
      <c r="J11" s="195"/>
      <c r="K11" s="186"/>
      <c r="L11" s="196"/>
      <c r="M11" s="196"/>
      <c r="N11" s="177"/>
      <c r="O11" s="177"/>
      <c r="P11" s="177"/>
      <c r="Q11" s="177"/>
      <c r="R11" s="177"/>
      <c r="S11" s="177"/>
      <c r="T11" s="177"/>
      <c r="U11" s="182"/>
      <c r="V11" s="196"/>
      <c r="W11" s="196"/>
      <c r="X11" s="177"/>
      <c r="Y11" s="177"/>
      <c r="Z11" s="177"/>
      <c r="AA11" s="177"/>
      <c r="AB11" s="177"/>
      <c r="AC11" s="177"/>
      <c r="AD11" s="177"/>
      <c r="AE11" s="177"/>
      <c r="AF11" s="19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"/>
    </row>
    <row r="12" customFormat="false" ht="16.5" hidden="false" customHeight="false" outlineLevel="0" collapsed="false">
      <c r="B12" s="203"/>
      <c r="C12" s="203"/>
      <c r="D12" s="189"/>
      <c r="E12" s="189"/>
      <c r="F12" s="189"/>
      <c r="G12" s="189"/>
      <c r="H12" s="189"/>
      <c r="I12" s="189"/>
      <c r="J12" s="189"/>
      <c r="K12" s="177"/>
      <c r="L12" s="196"/>
      <c r="M12" s="196"/>
      <c r="N12" s="177"/>
      <c r="O12" s="177"/>
      <c r="P12" s="177"/>
      <c r="Q12" s="177"/>
      <c r="R12" s="177"/>
      <c r="S12" s="177"/>
      <c r="T12" s="177"/>
      <c r="U12" s="177"/>
      <c r="V12" s="196"/>
      <c r="W12" s="196"/>
      <c r="X12" s="177"/>
      <c r="Y12" s="177"/>
      <c r="Z12" s="177"/>
      <c r="AA12" s="177"/>
      <c r="AB12" s="177"/>
      <c r="AC12" s="177"/>
      <c r="AD12" s="177"/>
      <c r="AE12" s="177"/>
      <c r="AF12" s="200" t="n">
        <v>3</v>
      </c>
      <c r="AG12" s="200"/>
      <c r="AH12" s="204" t="s">
        <v>33</v>
      </c>
      <c r="AI12" s="204"/>
      <c r="AJ12" s="204"/>
      <c r="AK12" s="204"/>
      <c r="AL12" s="204"/>
      <c r="AM12" s="204"/>
      <c r="AN12" s="204"/>
      <c r="AO12" s="205"/>
      <c r="AP12" s="177"/>
      <c r="AQ12" s="177"/>
      <c r="AR12" s="177"/>
      <c r="AS12" s="177"/>
      <c r="AT12" s="177"/>
      <c r="AU12" s="177"/>
      <c r="AV12" s="177"/>
      <c r="AW12" s="177"/>
      <c r="AX12" s="177"/>
      <c r="AY12" s="1"/>
    </row>
    <row r="13" customFormat="false" ht="16.5" hidden="false" customHeight="false" outlineLevel="0" collapsed="false">
      <c r="A13" s="183" t="n">
        <v>2</v>
      </c>
      <c r="B13" s="184" t="n">
        <v>3</v>
      </c>
      <c r="C13" s="184"/>
      <c r="D13" s="185" t="s">
        <v>33</v>
      </c>
      <c r="E13" s="185"/>
      <c r="F13" s="185"/>
      <c r="G13" s="185"/>
      <c r="H13" s="185"/>
      <c r="I13" s="185"/>
      <c r="J13" s="185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96"/>
      <c r="W13" s="196"/>
      <c r="X13" s="177"/>
      <c r="Y13" s="177"/>
      <c r="Z13" s="177"/>
      <c r="AA13" s="177"/>
      <c r="AB13" s="177"/>
      <c r="AC13" s="177"/>
      <c r="AD13" s="177"/>
      <c r="AE13" s="177"/>
      <c r="AF13" s="206"/>
      <c r="AG13" s="207"/>
      <c r="AH13" s="177"/>
      <c r="AI13" s="177"/>
      <c r="AJ13" s="177"/>
      <c r="AK13" s="177"/>
      <c r="AL13" s="177"/>
      <c r="AM13" s="177"/>
      <c r="AN13" s="177"/>
      <c r="AO13" s="177"/>
      <c r="AP13" s="197"/>
      <c r="AQ13" s="177"/>
      <c r="AR13" s="177"/>
      <c r="AS13" s="177"/>
      <c r="AT13" s="177"/>
      <c r="AU13" s="177"/>
      <c r="AV13" s="177"/>
      <c r="AW13" s="177"/>
      <c r="AX13" s="177"/>
      <c r="AY13" s="1"/>
    </row>
    <row r="14" customFormat="false" ht="16.5" hidden="false" customHeight="false" outlineLevel="0" collapsed="false">
      <c r="A14" s="183"/>
      <c r="B14" s="187"/>
      <c r="C14" s="187"/>
      <c r="D14" s="188"/>
      <c r="E14" s="188"/>
      <c r="F14" s="189"/>
      <c r="G14" s="189"/>
      <c r="H14" s="189"/>
      <c r="I14" s="177"/>
      <c r="J14" s="177"/>
      <c r="K14" s="208"/>
      <c r="L14" s="191" t="n">
        <v>3</v>
      </c>
      <c r="M14" s="191"/>
      <c r="N14" s="185" t="s">
        <v>33</v>
      </c>
      <c r="O14" s="185"/>
      <c r="P14" s="185"/>
      <c r="Q14" s="185"/>
      <c r="R14" s="185"/>
      <c r="S14" s="185"/>
      <c r="T14" s="185"/>
      <c r="U14" s="177"/>
      <c r="V14" s="196"/>
      <c r="W14" s="196"/>
      <c r="X14" s="177"/>
      <c r="Y14" s="177"/>
      <c r="Z14" s="177"/>
      <c r="AA14" s="177"/>
      <c r="AB14" s="177"/>
      <c r="AC14" s="177"/>
      <c r="AD14" s="177"/>
      <c r="AE14" s="177"/>
      <c r="AF14" s="206"/>
      <c r="AG14" s="207"/>
      <c r="AH14" s="177"/>
      <c r="AI14" s="177"/>
      <c r="AJ14" s="177"/>
      <c r="AK14" s="177"/>
      <c r="AL14" s="177"/>
      <c r="AM14" s="177"/>
      <c r="AN14" s="177"/>
      <c r="AO14" s="177"/>
      <c r="AP14" s="197"/>
      <c r="AQ14" s="177"/>
      <c r="AR14" s="193"/>
      <c r="AS14" s="193"/>
      <c r="AT14" s="193"/>
      <c r="AU14" s="193"/>
      <c r="AV14" s="177"/>
      <c r="AW14" s="177"/>
      <c r="AX14" s="177"/>
      <c r="AY14" s="1"/>
    </row>
    <row r="15" customFormat="false" ht="16.5" hidden="false" customHeight="false" outlineLevel="0" collapsed="false">
      <c r="A15" s="183"/>
      <c r="B15" s="194" t="n">
        <v>11</v>
      </c>
      <c r="C15" s="194"/>
      <c r="D15" s="195" t="s">
        <v>26</v>
      </c>
      <c r="E15" s="195"/>
      <c r="F15" s="195"/>
      <c r="G15" s="195"/>
      <c r="H15" s="195"/>
      <c r="I15" s="195"/>
      <c r="J15" s="195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209"/>
      <c r="V15" s="199"/>
      <c r="W15" s="196"/>
      <c r="X15" s="177"/>
      <c r="Y15" s="177"/>
      <c r="Z15" s="177"/>
      <c r="AA15" s="177"/>
      <c r="AB15" s="177"/>
      <c r="AC15" s="177"/>
      <c r="AD15" s="177"/>
      <c r="AE15" s="210"/>
      <c r="AF15" s="206"/>
      <c r="AG15" s="207"/>
      <c r="AH15" s="177"/>
      <c r="AI15" s="177"/>
      <c r="AJ15" s="177"/>
      <c r="AK15" s="177"/>
      <c r="AL15" s="177"/>
      <c r="AM15" s="177"/>
      <c r="AN15" s="177"/>
      <c r="AO15" s="177"/>
      <c r="AP15" s="197"/>
      <c r="AQ15" s="177"/>
      <c r="AR15" s="177"/>
      <c r="AS15" s="177"/>
      <c r="AT15" s="177"/>
      <c r="AU15" s="177"/>
      <c r="AV15" s="177"/>
      <c r="AW15" s="177"/>
      <c r="AX15" s="177"/>
      <c r="AY15" s="1"/>
    </row>
    <row r="16" customFormat="false" ht="16.5" hidden="false" customHeight="false" outlineLevel="0" collapsed="false">
      <c r="A16" s="183"/>
      <c r="B16" s="198"/>
      <c r="C16" s="198"/>
      <c r="D16" s="193"/>
      <c r="E16" s="193"/>
      <c r="F16" s="177"/>
      <c r="G16" s="177"/>
      <c r="H16" s="177"/>
      <c r="I16" s="177"/>
      <c r="J16" s="177"/>
      <c r="K16" s="177"/>
      <c r="L16" s="196"/>
      <c r="M16" s="196"/>
      <c r="N16" s="177"/>
      <c r="O16" s="177"/>
      <c r="P16" s="177"/>
      <c r="Q16" s="177"/>
      <c r="R16" s="177"/>
      <c r="S16" s="177"/>
      <c r="T16" s="177"/>
      <c r="U16" s="177"/>
      <c r="V16" s="200" t="n">
        <v>3</v>
      </c>
      <c r="W16" s="200"/>
      <c r="X16" s="195" t="s">
        <v>33</v>
      </c>
      <c r="Y16" s="195"/>
      <c r="Z16" s="195"/>
      <c r="AA16" s="195"/>
      <c r="AB16" s="195"/>
      <c r="AC16" s="195"/>
      <c r="AD16" s="195"/>
      <c r="AE16" s="186"/>
      <c r="AF16" s="207"/>
      <c r="AG16" s="207"/>
      <c r="AH16" s="177"/>
      <c r="AI16" s="177"/>
      <c r="AJ16" s="177"/>
      <c r="AK16" s="177"/>
      <c r="AL16" s="177"/>
      <c r="AM16" s="177"/>
      <c r="AN16" s="177"/>
      <c r="AO16" s="177"/>
      <c r="AP16" s="197"/>
      <c r="AQ16" s="177"/>
      <c r="AR16" s="177"/>
      <c r="AS16" s="177"/>
      <c r="AT16" s="177"/>
      <c r="AU16" s="177"/>
      <c r="AV16" s="177"/>
      <c r="AW16" s="177"/>
      <c r="AX16" s="177"/>
      <c r="AY16" s="1"/>
    </row>
    <row r="17" customFormat="false" ht="16.5" hidden="false" customHeight="false" outlineLevel="0" collapsed="false">
      <c r="A17" s="183"/>
      <c r="B17" s="184" t="n">
        <v>5</v>
      </c>
      <c r="C17" s="184"/>
      <c r="D17" s="185" t="s">
        <v>20</v>
      </c>
      <c r="E17" s="185"/>
      <c r="F17" s="185"/>
      <c r="G17" s="185"/>
      <c r="H17" s="185"/>
      <c r="I17" s="185"/>
      <c r="J17" s="185"/>
      <c r="K17" s="186"/>
      <c r="L17" s="196"/>
      <c r="M17" s="196"/>
      <c r="N17" s="177"/>
      <c r="O17" s="177"/>
      <c r="P17" s="177"/>
      <c r="Q17" s="177"/>
      <c r="R17" s="177"/>
      <c r="S17" s="177"/>
      <c r="T17" s="177"/>
      <c r="U17" s="210"/>
      <c r="V17" s="199"/>
      <c r="W17" s="196"/>
      <c r="X17" s="177"/>
      <c r="Y17" s="177"/>
      <c r="Z17" s="177"/>
      <c r="AA17" s="177"/>
      <c r="AB17" s="177"/>
      <c r="AC17" s="177"/>
      <c r="AD17" s="177"/>
      <c r="AE17" s="177"/>
      <c r="AF17" s="207"/>
      <c r="AG17" s="207"/>
      <c r="AH17" s="177"/>
      <c r="AI17" s="177"/>
      <c r="AJ17" s="177"/>
      <c r="AK17" s="177"/>
      <c r="AL17" s="177"/>
      <c r="AM17" s="177"/>
      <c r="AN17" s="177"/>
      <c r="AO17" s="177"/>
      <c r="AP17" s="197"/>
      <c r="AQ17" s="177"/>
      <c r="AR17" s="177"/>
      <c r="AS17" s="177"/>
      <c r="AT17" s="177"/>
      <c r="AU17" s="177"/>
      <c r="AV17" s="177"/>
      <c r="AW17" s="177"/>
      <c r="AX17" s="177"/>
      <c r="AY17" s="1"/>
    </row>
    <row r="18" customFormat="false" ht="16.5" hidden="false" customHeight="false" outlineLevel="0" collapsed="false">
      <c r="A18" s="183"/>
      <c r="B18" s="187"/>
      <c r="C18" s="187"/>
      <c r="D18" s="188"/>
      <c r="E18" s="188"/>
      <c r="F18" s="189"/>
      <c r="G18" s="189"/>
      <c r="H18" s="189"/>
      <c r="I18" s="189"/>
      <c r="J18" s="189"/>
      <c r="K18" s="190"/>
      <c r="L18" s="200" t="n">
        <v>5</v>
      </c>
      <c r="M18" s="200"/>
      <c r="N18" s="195" t="s">
        <v>20</v>
      </c>
      <c r="O18" s="195"/>
      <c r="P18" s="195"/>
      <c r="Q18" s="195"/>
      <c r="R18" s="195"/>
      <c r="S18" s="195"/>
      <c r="T18" s="195"/>
      <c r="U18" s="186"/>
      <c r="V18" s="196"/>
      <c r="W18" s="196"/>
      <c r="X18" s="177"/>
      <c r="Y18" s="177"/>
      <c r="Z18" s="177"/>
      <c r="AA18" s="177"/>
      <c r="AB18" s="177"/>
      <c r="AC18" s="177"/>
      <c r="AD18" s="177"/>
      <c r="AE18" s="177"/>
      <c r="AF18" s="207"/>
      <c r="AG18" s="207"/>
      <c r="AH18" s="177"/>
      <c r="AI18" s="177"/>
      <c r="AJ18" s="177"/>
      <c r="AK18" s="177"/>
      <c r="AL18" s="177"/>
      <c r="AM18" s="177"/>
      <c r="AN18" s="177"/>
      <c r="AO18" s="177"/>
      <c r="AP18" s="197"/>
      <c r="AQ18" s="177"/>
      <c r="AR18" s="193"/>
      <c r="AS18" s="193"/>
      <c r="AT18" s="193"/>
      <c r="AU18" s="193"/>
      <c r="AV18" s="177"/>
      <c r="AW18" s="177"/>
      <c r="AX18" s="177"/>
      <c r="AY18" s="1"/>
    </row>
    <row r="19" customFormat="false" ht="16.5" hidden="false" customHeight="true" outlineLevel="0" collapsed="false">
      <c r="A19" s="183"/>
      <c r="B19" s="194" t="n">
        <v>9</v>
      </c>
      <c r="C19" s="194"/>
      <c r="D19" s="211" t="s">
        <v>16</v>
      </c>
      <c r="E19" s="211"/>
      <c r="F19" s="211"/>
      <c r="G19" s="211"/>
      <c r="H19" s="211"/>
      <c r="I19" s="211"/>
      <c r="J19" s="211"/>
      <c r="K19" s="186"/>
      <c r="L19" s="196"/>
      <c r="M19" s="196"/>
      <c r="N19" s="177"/>
      <c r="O19" s="177"/>
      <c r="P19" s="177"/>
      <c r="Q19" s="177"/>
      <c r="R19" s="177"/>
      <c r="S19" s="177"/>
      <c r="T19" s="177"/>
      <c r="U19" s="177"/>
      <c r="V19" s="196"/>
      <c r="W19" s="196"/>
      <c r="X19" s="177"/>
      <c r="Y19" s="177"/>
      <c r="Z19" s="177"/>
      <c r="AA19" s="177"/>
      <c r="AB19" s="177"/>
      <c r="AC19" s="177"/>
      <c r="AD19" s="177"/>
      <c r="AE19" s="177"/>
      <c r="AF19" s="207"/>
      <c r="AG19" s="207"/>
      <c r="AH19" s="177"/>
      <c r="AI19" s="177"/>
      <c r="AJ19" s="177"/>
      <c r="AK19" s="177"/>
      <c r="AL19" s="177"/>
      <c r="AM19" s="177"/>
      <c r="AN19" s="177"/>
      <c r="AO19" s="177"/>
      <c r="AP19" s="197"/>
      <c r="AQ19" s="177"/>
      <c r="AR19" s="177"/>
      <c r="AS19" s="177"/>
      <c r="AT19" s="177"/>
      <c r="AU19" s="177"/>
      <c r="AV19" s="177"/>
      <c r="AW19" s="177"/>
      <c r="AX19" s="177"/>
      <c r="AY19" s="1"/>
    </row>
    <row r="20" customFormat="false" ht="16.5" hidden="false" customHeight="false" outlineLevel="0" collapsed="false">
      <c r="A20" s="1"/>
      <c r="B20" s="207"/>
      <c r="C20" s="207"/>
      <c r="D20" s="177"/>
      <c r="E20" s="177"/>
      <c r="F20" s="177"/>
      <c r="G20" s="177"/>
      <c r="H20" s="177"/>
      <c r="I20" s="177"/>
      <c r="J20" s="177"/>
      <c r="K20" s="177"/>
      <c r="L20" s="196"/>
      <c r="M20" s="196"/>
      <c r="N20" s="177"/>
      <c r="O20" s="177"/>
      <c r="P20" s="177"/>
      <c r="Q20" s="177"/>
      <c r="R20" s="177"/>
      <c r="S20" s="177"/>
      <c r="T20" s="177"/>
      <c r="U20" s="177"/>
      <c r="V20" s="196"/>
      <c r="W20" s="196"/>
      <c r="X20" s="177"/>
      <c r="Y20" s="177"/>
      <c r="Z20" s="177"/>
      <c r="AA20" s="177"/>
      <c r="AB20" s="177"/>
      <c r="AC20" s="177"/>
      <c r="AD20" s="177"/>
      <c r="AE20" s="177"/>
      <c r="AF20" s="207"/>
      <c r="AG20" s="207"/>
      <c r="AH20" s="177"/>
      <c r="AI20" s="177"/>
      <c r="AJ20" s="177"/>
      <c r="AK20" s="177"/>
      <c r="AL20" s="177"/>
      <c r="AM20" s="177"/>
      <c r="AN20" s="177"/>
      <c r="AO20" s="177"/>
      <c r="AP20" s="212"/>
      <c r="AQ20" s="212"/>
      <c r="AR20" s="213" t="s">
        <v>24</v>
      </c>
      <c r="AS20" s="213"/>
      <c r="AT20" s="213"/>
      <c r="AU20" s="213"/>
      <c r="AV20" s="213"/>
      <c r="AW20" s="213"/>
      <c r="AX20" s="213"/>
    </row>
    <row r="21" customFormat="false" ht="16.5" hidden="false" customHeight="false" outlineLevel="0" collapsed="false">
      <c r="A21" s="183" t="n">
        <v>3</v>
      </c>
      <c r="B21" s="184" t="n">
        <v>6</v>
      </c>
      <c r="C21" s="184"/>
      <c r="D21" s="185" t="s">
        <v>29</v>
      </c>
      <c r="E21" s="185"/>
      <c r="F21" s="185"/>
      <c r="G21" s="185"/>
      <c r="H21" s="185"/>
      <c r="I21" s="185"/>
      <c r="J21" s="185"/>
      <c r="K21" s="186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96"/>
      <c r="W21" s="196"/>
      <c r="X21" s="177"/>
      <c r="Y21" s="177"/>
      <c r="Z21" s="177"/>
      <c r="AA21" s="177"/>
      <c r="AB21" s="177"/>
      <c r="AC21" s="177"/>
      <c r="AD21" s="177"/>
      <c r="AE21" s="177"/>
      <c r="AF21" s="207"/>
      <c r="AG21" s="207"/>
      <c r="AH21" s="177"/>
      <c r="AI21" s="177"/>
      <c r="AJ21" s="177"/>
      <c r="AK21" s="177"/>
      <c r="AL21" s="177"/>
      <c r="AM21" s="177"/>
      <c r="AN21" s="177"/>
      <c r="AO21" s="177"/>
      <c r="AP21" s="199"/>
      <c r="AQ21" s="196"/>
      <c r="AR21" s="177"/>
      <c r="AS21" s="177"/>
      <c r="AT21" s="177"/>
      <c r="AU21" s="177"/>
      <c r="AV21" s="177"/>
      <c r="AW21" s="177"/>
      <c r="AX21" s="177"/>
      <c r="AY21" s="1"/>
      <c r="AZ21" s="1"/>
    </row>
    <row r="22" customFormat="false" ht="16.5" hidden="false" customHeight="false" outlineLevel="0" collapsed="false">
      <c r="A22" s="183"/>
      <c r="B22" s="187"/>
      <c r="C22" s="187"/>
      <c r="D22" s="188"/>
      <c r="E22" s="188"/>
      <c r="F22" s="189"/>
      <c r="G22" s="189"/>
      <c r="H22" s="189"/>
      <c r="I22" s="189"/>
      <c r="J22" s="189"/>
      <c r="K22" s="190"/>
      <c r="L22" s="191" t="n">
        <v>6</v>
      </c>
      <c r="M22" s="191"/>
      <c r="N22" s="214" t="s">
        <v>29</v>
      </c>
      <c r="O22" s="214"/>
      <c r="P22" s="214"/>
      <c r="Q22" s="214"/>
      <c r="R22" s="214"/>
      <c r="S22" s="214"/>
      <c r="T22" s="214"/>
      <c r="U22" s="177"/>
      <c r="V22" s="196"/>
      <c r="W22" s="196"/>
      <c r="X22" s="177"/>
      <c r="Y22" s="177"/>
      <c r="Z22" s="177"/>
      <c r="AA22" s="177"/>
      <c r="AB22" s="177"/>
      <c r="AC22" s="177"/>
      <c r="AD22" s="177"/>
      <c r="AE22" s="177"/>
      <c r="AF22" s="207"/>
      <c r="AG22" s="207"/>
      <c r="AH22" s="177"/>
      <c r="AI22" s="177"/>
      <c r="AJ22" s="177"/>
      <c r="AK22" s="177"/>
      <c r="AL22" s="177"/>
      <c r="AM22" s="177"/>
      <c r="AN22" s="177"/>
      <c r="AO22" s="177"/>
      <c r="AP22" s="199"/>
      <c r="AQ22" s="196"/>
      <c r="AR22" s="177"/>
      <c r="AS22" s="177"/>
      <c r="AT22" s="177"/>
      <c r="AU22" s="177"/>
      <c r="AV22" s="177"/>
      <c r="AW22" s="177"/>
      <c r="AX22" s="177"/>
      <c r="AY22" s="1"/>
      <c r="AZ22" s="1"/>
    </row>
    <row r="23" customFormat="false" ht="16.5" hidden="false" customHeight="true" outlineLevel="0" collapsed="false">
      <c r="A23" s="183"/>
      <c r="B23" s="194" t="n">
        <v>8</v>
      </c>
      <c r="C23" s="194"/>
      <c r="D23" s="195" t="s">
        <v>30</v>
      </c>
      <c r="E23" s="195"/>
      <c r="F23" s="195"/>
      <c r="G23" s="195"/>
      <c r="H23" s="195"/>
      <c r="I23" s="195"/>
      <c r="J23" s="195"/>
      <c r="K23" s="186"/>
      <c r="L23" s="177"/>
      <c r="M23" s="177"/>
      <c r="N23" s="177"/>
      <c r="O23" s="177"/>
      <c r="P23" s="177"/>
      <c r="Q23" s="177"/>
      <c r="R23" s="177"/>
      <c r="S23" s="177"/>
      <c r="T23" s="177"/>
      <c r="U23" s="209"/>
      <c r="V23" s="199"/>
      <c r="W23" s="196"/>
      <c r="X23" s="177"/>
      <c r="Y23" s="177"/>
      <c r="Z23" s="177"/>
      <c r="AA23" s="177"/>
      <c r="AB23" s="177"/>
      <c r="AC23" s="177"/>
      <c r="AD23" s="177"/>
      <c r="AE23" s="177"/>
      <c r="AF23" s="207"/>
      <c r="AG23" s="207"/>
      <c r="AH23" s="177"/>
      <c r="AI23" s="177"/>
      <c r="AJ23" s="177"/>
      <c r="AK23" s="177"/>
      <c r="AL23" s="177"/>
      <c r="AM23" s="177"/>
      <c r="AN23" s="177"/>
      <c r="AO23" s="177"/>
      <c r="AP23" s="199"/>
      <c r="AQ23" s="196"/>
      <c r="AR23" s="177"/>
      <c r="AS23" s="177"/>
      <c r="AT23" s="177"/>
      <c r="AU23" s="177"/>
      <c r="AV23" s="177"/>
      <c r="AW23" s="177"/>
      <c r="AX23" s="177"/>
      <c r="AY23" s="1"/>
      <c r="AZ23" s="1"/>
    </row>
    <row r="24" customFormat="false" ht="16.5" hidden="false" customHeight="false" outlineLevel="0" collapsed="false">
      <c r="A24" s="183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91" t="n">
        <v>6</v>
      </c>
      <c r="W24" s="191"/>
      <c r="X24" s="185" t="s">
        <v>29</v>
      </c>
      <c r="Y24" s="185"/>
      <c r="Z24" s="185"/>
      <c r="AA24" s="185"/>
      <c r="AB24" s="185"/>
      <c r="AC24" s="185"/>
      <c r="AD24" s="185"/>
      <c r="AE24" s="205"/>
      <c r="AF24" s="207"/>
      <c r="AG24" s="207"/>
      <c r="AH24" s="177"/>
      <c r="AI24" s="177"/>
      <c r="AJ24" s="177"/>
      <c r="AK24" s="177"/>
      <c r="AL24" s="177"/>
      <c r="AM24" s="177"/>
      <c r="AN24" s="177"/>
      <c r="AO24" s="177"/>
      <c r="AP24" s="199"/>
      <c r="AQ24" s="196"/>
      <c r="AR24" s="177"/>
      <c r="AS24" s="177"/>
      <c r="AT24" s="177"/>
      <c r="AU24" s="177"/>
      <c r="AV24" s="177"/>
      <c r="AW24" s="177"/>
      <c r="AX24" s="177"/>
      <c r="AY24" s="1"/>
      <c r="AZ24" s="1"/>
    </row>
    <row r="25" customFormat="false" ht="16.5" hidden="false" customHeight="false" outlineLevel="0" collapsed="false">
      <c r="A25" s="183"/>
      <c r="B25" s="184" t="n">
        <v>4</v>
      </c>
      <c r="C25" s="184"/>
      <c r="D25" s="185" t="s">
        <v>32</v>
      </c>
      <c r="E25" s="185"/>
      <c r="F25" s="185"/>
      <c r="G25" s="185"/>
      <c r="H25" s="185"/>
      <c r="I25" s="185"/>
      <c r="J25" s="185"/>
      <c r="K25" s="186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99"/>
      <c r="W25" s="215"/>
      <c r="X25" s="216"/>
      <c r="Y25" s="216"/>
      <c r="Z25" s="216"/>
      <c r="AA25" s="216"/>
      <c r="AB25" s="216"/>
      <c r="AC25" s="216"/>
      <c r="AD25" s="177"/>
      <c r="AE25" s="177"/>
      <c r="AF25" s="206"/>
      <c r="AG25" s="207"/>
      <c r="AH25" s="177"/>
      <c r="AI25" s="177"/>
      <c r="AJ25" s="177"/>
      <c r="AK25" s="177"/>
      <c r="AL25" s="177"/>
      <c r="AM25" s="177"/>
      <c r="AN25" s="177"/>
      <c r="AO25" s="177"/>
      <c r="AP25" s="199"/>
      <c r="AQ25" s="196"/>
      <c r="AR25" s="177"/>
      <c r="AS25" s="177"/>
      <c r="AT25" s="177"/>
      <c r="AU25" s="177"/>
      <c r="AV25" s="177"/>
      <c r="AW25" s="177"/>
      <c r="AX25" s="177"/>
      <c r="AY25" s="1"/>
      <c r="AZ25" s="1"/>
    </row>
    <row r="26" customFormat="false" ht="16.5" hidden="false" customHeight="false" outlineLevel="0" collapsed="false">
      <c r="A26" s="183"/>
      <c r="B26" s="187"/>
      <c r="C26" s="187"/>
      <c r="D26" s="188"/>
      <c r="E26" s="188"/>
      <c r="F26" s="189"/>
      <c r="G26" s="189"/>
      <c r="H26" s="189"/>
      <c r="I26" s="189"/>
      <c r="J26" s="189"/>
      <c r="K26" s="190"/>
      <c r="L26" s="217" t="n">
        <v>4</v>
      </c>
      <c r="M26" s="217"/>
      <c r="N26" s="195" t="s">
        <v>32</v>
      </c>
      <c r="O26" s="195"/>
      <c r="P26" s="195"/>
      <c r="Q26" s="195"/>
      <c r="R26" s="195"/>
      <c r="S26" s="195"/>
      <c r="T26" s="195"/>
      <c r="U26" s="218"/>
      <c r="V26" s="196"/>
      <c r="W26" s="215"/>
      <c r="X26" s="216"/>
      <c r="Y26" s="216"/>
      <c r="Z26" s="216"/>
      <c r="AA26" s="216"/>
      <c r="AB26" s="216"/>
      <c r="AC26" s="216"/>
      <c r="AD26" s="177"/>
      <c r="AE26" s="177"/>
      <c r="AF26" s="206"/>
      <c r="AG26" s="207"/>
      <c r="AH26" s="177"/>
      <c r="AI26" s="177"/>
      <c r="AJ26" s="177"/>
      <c r="AK26" s="177"/>
      <c r="AL26" s="177"/>
      <c r="AM26" s="177"/>
      <c r="AN26" s="177"/>
      <c r="AO26" s="177"/>
      <c r="AP26" s="199"/>
      <c r="AQ26" s="196"/>
      <c r="AR26" s="177"/>
      <c r="AS26" s="177"/>
      <c r="AT26" s="177"/>
      <c r="AU26" s="177"/>
      <c r="AV26" s="177"/>
      <c r="AW26" s="177"/>
      <c r="AX26" s="177"/>
      <c r="AY26" s="1"/>
      <c r="AZ26" s="1"/>
    </row>
    <row r="27" customFormat="false" ht="16.5" hidden="false" customHeight="false" outlineLevel="0" collapsed="false">
      <c r="A27" s="183"/>
      <c r="B27" s="194" t="n">
        <v>10</v>
      </c>
      <c r="C27" s="194"/>
      <c r="D27" s="195" t="s">
        <v>28</v>
      </c>
      <c r="E27" s="195"/>
      <c r="F27" s="195"/>
      <c r="G27" s="195"/>
      <c r="H27" s="195"/>
      <c r="I27" s="195"/>
      <c r="J27" s="195"/>
      <c r="K27" s="186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96"/>
      <c r="W27" s="215"/>
      <c r="X27" s="216"/>
      <c r="Y27" s="216"/>
      <c r="Z27" s="216"/>
      <c r="AA27" s="216"/>
      <c r="AB27" s="216"/>
      <c r="AC27" s="216"/>
      <c r="AD27" s="177"/>
      <c r="AE27" s="177"/>
      <c r="AF27" s="206"/>
      <c r="AG27" s="207"/>
      <c r="AH27" s="177"/>
      <c r="AI27" s="177"/>
      <c r="AJ27" s="177"/>
      <c r="AK27" s="177"/>
      <c r="AL27" s="177"/>
      <c r="AM27" s="177"/>
      <c r="AN27" s="177"/>
      <c r="AO27" s="210"/>
      <c r="AP27" s="199"/>
      <c r="AQ27" s="196"/>
      <c r="AR27" s="177"/>
      <c r="AS27" s="177"/>
      <c r="AT27" s="177"/>
      <c r="AU27" s="177"/>
      <c r="AV27" s="177"/>
      <c r="AW27" s="177"/>
      <c r="AX27" s="177"/>
      <c r="AY27" s="1"/>
      <c r="AZ27" s="1"/>
    </row>
    <row r="28" customFormat="false" ht="16.5" hidden="false" customHeight="false" outlineLevel="0" collapsed="false">
      <c r="B28" s="203"/>
      <c r="C28" s="203"/>
      <c r="D28" s="189"/>
      <c r="E28" s="189"/>
      <c r="F28" s="189"/>
      <c r="G28" s="189"/>
      <c r="H28" s="189"/>
      <c r="I28" s="189"/>
      <c r="J28" s="189"/>
      <c r="K28" s="177"/>
      <c r="L28" s="196"/>
      <c r="M28" s="196"/>
      <c r="N28" s="177"/>
      <c r="O28" s="177"/>
      <c r="P28" s="177"/>
      <c r="Q28" s="177"/>
      <c r="R28" s="177"/>
      <c r="S28" s="177"/>
      <c r="T28" s="177"/>
      <c r="U28" s="177"/>
      <c r="V28" s="196"/>
      <c r="W28" s="215"/>
      <c r="X28" s="216"/>
      <c r="Y28" s="216"/>
      <c r="Z28" s="216"/>
      <c r="AA28" s="216"/>
      <c r="AB28" s="216"/>
      <c r="AC28" s="216"/>
      <c r="AD28" s="177"/>
      <c r="AE28" s="177"/>
      <c r="AF28" s="219" t="n">
        <v>2</v>
      </c>
      <c r="AG28" s="219"/>
      <c r="AH28" s="220" t="s">
        <v>24</v>
      </c>
      <c r="AI28" s="220"/>
      <c r="AJ28" s="220"/>
      <c r="AK28" s="220"/>
      <c r="AL28" s="220"/>
      <c r="AM28" s="220"/>
      <c r="AN28" s="220"/>
      <c r="AO28" s="221"/>
      <c r="AP28" s="196"/>
      <c r="AQ28" s="196"/>
      <c r="AR28" s="177"/>
      <c r="AS28" s="177"/>
      <c r="AT28" s="177"/>
      <c r="AU28" s="177"/>
      <c r="AV28" s="177"/>
      <c r="AW28" s="177"/>
      <c r="AX28" s="177"/>
      <c r="AY28" s="1"/>
      <c r="AZ28" s="1"/>
    </row>
    <row r="29" customFormat="false" ht="16.5" hidden="false" customHeight="false" outlineLevel="0" collapsed="false">
      <c r="A29" s="222" t="n">
        <v>4</v>
      </c>
      <c r="B29" s="184" t="n">
        <v>2</v>
      </c>
      <c r="C29" s="184"/>
      <c r="D29" s="185" t="s">
        <v>24</v>
      </c>
      <c r="E29" s="185"/>
      <c r="F29" s="185"/>
      <c r="G29" s="185"/>
      <c r="H29" s="185"/>
      <c r="I29" s="185"/>
      <c r="J29" s="185"/>
      <c r="K29" s="186"/>
      <c r="L29" s="196"/>
      <c r="M29" s="196"/>
      <c r="N29" s="177"/>
      <c r="O29" s="177"/>
      <c r="P29" s="177"/>
      <c r="Q29" s="177"/>
      <c r="R29" s="177"/>
      <c r="S29" s="177"/>
      <c r="T29" s="177"/>
      <c r="U29" s="177"/>
      <c r="V29" s="196"/>
      <c r="W29" s="215"/>
      <c r="X29" s="216"/>
      <c r="Y29" s="216"/>
      <c r="Z29" s="216"/>
      <c r="AA29" s="216"/>
      <c r="AB29" s="216"/>
      <c r="AC29" s="216"/>
      <c r="AD29" s="177"/>
      <c r="AE29" s="177"/>
      <c r="AF29" s="206"/>
      <c r="AG29" s="207"/>
      <c r="AH29" s="177"/>
      <c r="AI29" s="177"/>
      <c r="AJ29" s="177"/>
      <c r="AK29" s="177"/>
      <c r="AL29" s="177"/>
      <c r="AM29" s="177"/>
      <c r="AN29" s="177"/>
      <c r="AO29" s="189"/>
      <c r="AP29" s="196"/>
      <c r="AQ29" s="196"/>
      <c r="AR29" s="177"/>
      <c r="AS29" s="177"/>
      <c r="AT29" s="177"/>
      <c r="AU29" s="177"/>
      <c r="AV29" s="177"/>
      <c r="AW29" s="177"/>
      <c r="AX29" s="177"/>
      <c r="AY29" s="1"/>
      <c r="AZ29" s="1"/>
    </row>
    <row r="30" customFormat="false" ht="16.5" hidden="false" customHeight="false" outlineLevel="0" collapsed="false">
      <c r="A30" s="222"/>
      <c r="B30" s="187"/>
      <c r="C30" s="187"/>
      <c r="D30" s="188"/>
      <c r="E30" s="188"/>
      <c r="F30" s="189"/>
      <c r="G30" s="189"/>
      <c r="H30" s="189"/>
      <c r="I30" s="189"/>
      <c r="J30" s="189"/>
      <c r="K30" s="190"/>
      <c r="L30" s="200" t="n">
        <v>2</v>
      </c>
      <c r="M30" s="200"/>
      <c r="N30" s="185" t="s">
        <v>24</v>
      </c>
      <c r="O30" s="185"/>
      <c r="P30" s="185"/>
      <c r="Q30" s="185"/>
      <c r="R30" s="185"/>
      <c r="S30" s="185"/>
      <c r="T30" s="185"/>
      <c r="U30" s="205"/>
      <c r="V30" s="196"/>
      <c r="W30" s="215"/>
      <c r="X30" s="216"/>
      <c r="Y30" s="216"/>
      <c r="Z30" s="216"/>
      <c r="AA30" s="216"/>
      <c r="AB30" s="216"/>
      <c r="AC30" s="216"/>
      <c r="AD30" s="177"/>
      <c r="AE30" s="177"/>
      <c r="AF30" s="206"/>
      <c r="AG30" s="207"/>
      <c r="AH30" s="177"/>
      <c r="AI30" s="177"/>
      <c r="AJ30" s="177"/>
      <c r="AK30" s="177"/>
      <c r="AL30" s="177"/>
      <c r="AM30" s="177"/>
      <c r="AN30" s="177"/>
      <c r="AO30" s="189"/>
      <c r="AP30" s="196"/>
      <c r="AQ30" s="196"/>
      <c r="AR30" s="177"/>
      <c r="AS30" s="177"/>
      <c r="AT30" s="177"/>
      <c r="AU30" s="177"/>
      <c r="AV30" s="177"/>
      <c r="AW30" s="177"/>
      <c r="AX30" s="177"/>
      <c r="AY30" s="1"/>
      <c r="AZ30" s="1"/>
    </row>
    <row r="31" customFormat="false" ht="16.5" hidden="false" customHeight="false" outlineLevel="0" collapsed="false">
      <c r="A31" s="222"/>
      <c r="B31" s="194" t="n">
        <v>12</v>
      </c>
      <c r="C31" s="194"/>
      <c r="D31" s="195" t="s">
        <v>11</v>
      </c>
      <c r="E31" s="195"/>
      <c r="F31" s="195"/>
      <c r="G31" s="195"/>
      <c r="H31" s="195"/>
      <c r="I31" s="195"/>
      <c r="J31" s="195"/>
      <c r="K31" s="186"/>
      <c r="L31" s="196"/>
      <c r="M31" s="196"/>
      <c r="N31" s="177"/>
      <c r="O31" s="189"/>
      <c r="P31" s="189"/>
      <c r="Q31" s="189"/>
      <c r="R31" s="189"/>
      <c r="S31" s="189"/>
      <c r="T31" s="189"/>
      <c r="U31" s="177"/>
      <c r="V31" s="199"/>
      <c r="W31" s="215"/>
      <c r="X31" s="216"/>
      <c r="Y31" s="216"/>
      <c r="Z31" s="216"/>
      <c r="AA31" s="216"/>
      <c r="AB31" s="216"/>
      <c r="AC31" s="216"/>
      <c r="AD31" s="177"/>
      <c r="AE31" s="210"/>
      <c r="AF31" s="206"/>
      <c r="AG31" s="207"/>
      <c r="AH31" s="177"/>
      <c r="AI31" s="177"/>
      <c r="AJ31" s="177"/>
      <c r="AK31" s="177"/>
      <c r="AL31" s="177"/>
      <c r="AM31" s="177"/>
      <c r="AN31" s="177"/>
      <c r="AO31" s="189"/>
      <c r="AP31" s="196"/>
      <c r="AQ31" s="196"/>
      <c r="AR31" s="177"/>
      <c r="AS31" s="177"/>
      <c r="AT31" s="177"/>
      <c r="AU31" s="177"/>
      <c r="AV31" s="177"/>
      <c r="AW31" s="177"/>
      <c r="AX31" s="177"/>
      <c r="AY31" s="1"/>
      <c r="AZ31" s="1"/>
    </row>
    <row r="32" customFormat="false" ht="16.5" hidden="false" customHeight="false" outlineLevel="0" collapsed="false">
      <c r="B32" s="203"/>
      <c r="C32" s="203"/>
      <c r="D32" s="189"/>
      <c r="E32" s="189"/>
      <c r="F32" s="189"/>
      <c r="G32" s="189"/>
      <c r="H32" s="189"/>
      <c r="I32" s="189"/>
      <c r="J32" s="189"/>
      <c r="K32" s="177"/>
      <c r="L32" s="196"/>
      <c r="M32" s="196"/>
      <c r="N32" s="177"/>
      <c r="O32" s="189"/>
      <c r="P32" s="189"/>
      <c r="Q32" s="189"/>
      <c r="R32" s="189"/>
      <c r="S32" s="189"/>
      <c r="T32" s="189"/>
      <c r="U32" s="189"/>
      <c r="V32" s="200" t="n">
        <v>2</v>
      </c>
      <c r="W32" s="200"/>
      <c r="X32" s="195" t="s">
        <v>24</v>
      </c>
      <c r="Y32" s="195"/>
      <c r="Z32" s="195"/>
      <c r="AA32" s="195"/>
      <c r="AB32" s="195"/>
      <c r="AC32" s="195"/>
      <c r="AD32" s="195"/>
      <c r="AE32" s="186"/>
      <c r="AF32" s="207"/>
      <c r="AG32" s="207"/>
      <c r="AH32" s="177"/>
      <c r="AI32" s="177"/>
      <c r="AJ32" s="177"/>
      <c r="AK32" s="177"/>
      <c r="AL32" s="177"/>
      <c r="AM32" s="177"/>
      <c r="AN32" s="177"/>
      <c r="AO32" s="189"/>
      <c r="AP32" s="196"/>
      <c r="AQ32" s="196"/>
      <c r="AR32" s="177"/>
      <c r="AS32" s="177"/>
      <c r="AT32" s="177"/>
      <c r="AU32" s="177"/>
      <c r="AV32" s="177"/>
      <c r="AW32" s="177"/>
      <c r="AX32" s="177"/>
      <c r="AY32" s="1"/>
      <c r="AZ32" s="1"/>
    </row>
    <row r="33" customFormat="false" ht="16.5" hidden="false" customHeight="false" outlineLevel="0" collapsed="false">
      <c r="B33" s="191"/>
      <c r="C33" s="191"/>
      <c r="D33" s="185"/>
      <c r="E33" s="185"/>
      <c r="F33" s="185"/>
      <c r="G33" s="185"/>
      <c r="H33" s="185"/>
      <c r="I33" s="185"/>
      <c r="J33" s="185"/>
      <c r="K33" s="186"/>
      <c r="L33" s="196"/>
      <c r="M33" s="196"/>
      <c r="N33" s="177"/>
      <c r="O33" s="189"/>
      <c r="P33" s="189"/>
      <c r="Q33" s="189"/>
      <c r="R33" s="189"/>
      <c r="S33" s="189"/>
      <c r="T33" s="189"/>
      <c r="U33" s="210"/>
      <c r="V33" s="197"/>
      <c r="W33" s="216"/>
      <c r="X33" s="216"/>
      <c r="Y33" s="216"/>
      <c r="Z33" s="216"/>
      <c r="AA33" s="216"/>
      <c r="AB33" s="216"/>
      <c r="AC33" s="216"/>
      <c r="AD33" s="177"/>
      <c r="AE33" s="177"/>
      <c r="AF33" s="207"/>
      <c r="AG33" s="207"/>
      <c r="AH33" s="177"/>
      <c r="AI33" s="177"/>
      <c r="AJ33" s="177"/>
      <c r="AK33" s="177"/>
      <c r="AL33" s="177"/>
      <c r="AM33" s="177"/>
      <c r="AN33" s="177"/>
      <c r="AO33" s="189"/>
      <c r="AP33" s="196"/>
      <c r="AQ33" s="196"/>
      <c r="AR33" s="177"/>
      <c r="AS33" s="177"/>
      <c r="AT33" s="177"/>
      <c r="AU33" s="177"/>
      <c r="AV33" s="177"/>
      <c r="AW33" s="177"/>
      <c r="AX33" s="177"/>
      <c r="AY33" s="1"/>
      <c r="AZ33" s="1"/>
    </row>
    <row r="34" customFormat="false" ht="16.5" hidden="false" customHeight="false" outlineLevel="0" collapsed="false">
      <c r="B34" s="187"/>
      <c r="C34" s="187"/>
      <c r="D34" s="188"/>
      <c r="E34" s="188"/>
      <c r="F34" s="189"/>
      <c r="G34" s="189"/>
      <c r="H34" s="189"/>
      <c r="I34" s="189"/>
      <c r="J34" s="189"/>
      <c r="K34" s="190"/>
      <c r="L34" s="191"/>
      <c r="M34" s="191"/>
      <c r="N34" s="185"/>
      <c r="O34" s="185"/>
      <c r="P34" s="185"/>
      <c r="Q34" s="185"/>
      <c r="R34" s="185"/>
      <c r="S34" s="185"/>
      <c r="T34" s="185"/>
      <c r="U34" s="186"/>
      <c r="V34" s="177"/>
      <c r="W34" s="216"/>
      <c r="X34" s="216"/>
      <c r="Y34" s="216"/>
      <c r="Z34" s="216"/>
      <c r="AA34" s="216"/>
      <c r="AB34" s="216"/>
      <c r="AC34" s="216"/>
      <c r="AD34" s="177"/>
      <c r="AE34" s="177"/>
      <c r="AF34" s="207"/>
      <c r="AG34" s="207"/>
      <c r="AH34" s="177"/>
      <c r="AI34" s="177"/>
      <c r="AJ34" s="177"/>
      <c r="AK34" s="177"/>
      <c r="AL34" s="177"/>
      <c r="AM34" s="177"/>
      <c r="AN34" s="177"/>
      <c r="AO34" s="189"/>
      <c r="AP34" s="196"/>
      <c r="AQ34" s="196"/>
      <c r="AR34" s="177"/>
      <c r="AS34" s="177"/>
      <c r="AT34" s="177"/>
      <c r="AU34" s="177"/>
      <c r="AV34" s="177"/>
      <c r="AW34" s="177"/>
      <c r="AX34" s="177"/>
      <c r="AY34" s="1"/>
      <c r="AZ34" s="1"/>
    </row>
    <row r="35" customFormat="false" ht="16.5" hidden="false" customHeight="false" outlineLevel="0" collapsed="false">
      <c r="B35" s="200"/>
      <c r="C35" s="200"/>
      <c r="D35" s="195"/>
      <c r="E35" s="195"/>
      <c r="F35" s="195"/>
      <c r="G35" s="195"/>
      <c r="H35" s="195"/>
      <c r="I35" s="195"/>
      <c r="J35" s="195"/>
      <c r="K35" s="186"/>
      <c r="L35" s="177"/>
      <c r="M35" s="177"/>
      <c r="N35" s="177"/>
      <c r="O35" s="189"/>
      <c r="P35" s="189"/>
      <c r="Q35" s="189"/>
      <c r="R35" s="189"/>
      <c r="S35" s="189"/>
      <c r="T35" s="189"/>
      <c r="U35" s="177"/>
      <c r="V35" s="177"/>
      <c r="W35" s="216"/>
      <c r="X35" s="216"/>
      <c r="Y35" s="216"/>
      <c r="Z35" s="216"/>
      <c r="AA35" s="216"/>
      <c r="AB35" s="216"/>
      <c r="AC35" s="216"/>
      <c r="AD35" s="177"/>
      <c r="AE35" s="177"/>
      <c r="AF35" s="223" t="n">
        <v>6</v>
      </c>
      <c r="AG35" s="223"/>
      <c r="AH35" s="195" t="s">
        <v>29</v>
      </c>
      <c r="AI35" s="195"/>
      <c r="AJ35" s="195"/>
      <c r="AK35" s="195"/>
      <c r="AL35" s="195"/>
      <c r="AM35" s="195"/>
      <c r="AN35" s="195"/>
      <c r="AO35" s="224"/>
      <c r="AP35" s="196"/>
      <c r="AQ35" s="196"/>
      <c r="AR35" s="177"/>
      <c r="AS35" s="177"/>
      <c r="AT35" s="177"/>
      <c r="AU35" s="177"/>
      <c r="AV35" s="177"/>
      <c r="AW35" s="177"/>
      <c r="AX35" s="177"/>
      <c r="AY35" s="1"/>
      <c r="AZ35" s="1"/>
    </row>
    <row r="36" customFormat="false" ht="16.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J36" s="189"/>
      <c r="K36" s="177"/>
      <c r="L36" s="177"/>
      <c r="M36" s="177"/>
      <c r="N36" s="177"/>
      <c r="O36" s="189"/>
      <c r="P36" s="189"/>
      <c r="Q36" s="189"/>
      <c r="R36" s="189"/>
      <c r="S36" s="189"/>
      <c r="T36" s="189"/>
      <c r="U36" s="177"/>
      <c r="V36" s="177"/>
      <c r="W36" s="216"/>
      <c r="X36" s="216"/>
      <c r="Y36" s="216"/>
      <c r="Z36" s="216"/>
      <c r="AA36" s="216"/>
      <c r="AB36" s="216"/>
      <c r="AC36" s="216"/>
      <c r="AD36" s="177"/>
      <c r="AE36" s="177"/>
      <c r="AF36" s="203"/>
      <c r="AG36" s="203"/>
      <c r="AH36" s="189"/>
      <c r="AI36" s="189"/>
      <c r="AJ36" s="189"/>
      <c r="AK36" s="189"/>
      <c r="AL36" s="189"/>
      <c r="AM36" s="189"/>
      <c r="AN36" s="189"/>
      <c r="AO36" s="189"/>
      <c r="AP36" s="199"/>
      <c r="AQ36" s="196"/>
      <c r="AR36" s="177"/>
      <c r="AS36" s="177"/>
      <c r="AT36" s="177"/>
      <c r="AU36" s="177"/>
      <c r="AV36" s="177"/>
      <c r="AW36" s="177"/>
      <c r="AX36" s="177"/>
      <c r="AY36" s="1"/>
      <c r="AZ36" s="1"/>
    </row>
    <row r="37" customFormat="false" ht="16.5" hidden="false" customHeight="false" outlineLevel="0" collapsed="false"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77"/>
      <c r="V37" s="177"/>
      <c r="W37" s="216"/>
      <c r="X37" s="216"/>
      <c r="Y37" s="216"/>
      <c r="Z37" s="216"/>
      <c r="AA37" s="216"/>
      <c r="AB37" s="216"/>
      <c r="AC37" s="216"/>
      <c r="AD37" s="177"/>
      <c r="AE37" s="177"/>
      <c r="AF37" s="203"/>
      <c r="AG37" s="203"/>
      <c r="AH37" s="189"/>
      <c r="AI37" s="189"/>
      <c r="AJ37" s="189"/>
      <c r="AK37" s="189"/>
      <c r="AL37" s="189"/>
      <c r="AM37" s="189"/>
      <c r="AN37" s="189"/>
      <c r="AO37" s="189"/>
      <c r="AP37" s="225" t="n">
        <v>3</v>
      </c>
      <c r="AQ37" s="225"/>
      <c r="AR37" s="226" t="s">
        <v>29</v>
      </c>
      <c r="AS37" s="226"/>
      <c r="AT37" s="226"/>
      <c r="AU37" s="226"/>
      <c r="AV37" s="226"/>
      <c r="AW37" s="226"/>
      <c r="AX37" s="226"/>
    </row>
    <row r="38" customFormat="false" ht="16.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77"/>
      <c r="V38" s="177"/>
      <c r="W38" s="216"/>
      <c r="X38" s="216"/>
      <c r="Y38" s="216"/>
      <c r="Z38" s="216"/>
      <c r="AA38" s="216"/>
      <c r="AB38" s="216"/>
      <c r="AC38" s="216"/>
      <c r="AD38" s="177"/>
      <c r="AE38" s="177"/>
      <c r="AF38" s="203"/>
      <c r="AG38" s="203"/>
      <c r="AH38" s="189"/>
      <c r="AI38" s="189"/>
      <c r="AJ38" s="189"/>
      <c r="AK38" s="189"/>
      <c r="AL38" s="189"/>
      <c r="AM38" s="189"/>
      <c r="AN38" s="189"/>
      <c r="AO38" s="227"/>
      <c r="AP38" s="228"/>
      <c r="AQ38" s="189"/>
      <c r="AR38" s="189"/>
      <c r="AS38" s="189"/>
      <c r="AT38" s="189"/>
      <c r="AU38" s="189"/>
      <c r="AV38" s="189"/>
      <c r="AW38" s="189"/>
      <c r="AX38" s="189"/>
    </row>
    <row r="39" customFormat="false" ht="16.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77"/>
      <c r="V39" s="177"/>
      <c r="W39" s="216"/>
      <c r="X39" s="216"/>
      <c r="Y39" s="216"/>
      <c r="Z39" s="216"/>
      <c r="AA39" s="216"/>
      <c r="AB39" s="216"/>
      <c r="AC39" s="216"/>
      <c r="AD39" s="177"/>
      <c r="AE39" s="177"/>
      <c r="AF39" s="223" t="n">
        <v>7</v>
      </c>
      <c r="AG39" s="223"/>
      <c r="AH39" s="195" t="s">
        <v>22</v>
      </c>
      <c r="AI39" s="195"/>
      <c r="AJ39" s="195"/>
      <c r="AK39" s="195"/>
      <c r="AL39" s="195"/>
      <c r="AM39" s="195"/>
      <c r="AN39" s="195"/>
      <c r="AO39" s="221"/>
      <c r="AP39" s="189"/>
      <c r="AQ39" s="189"/>
      <c r="AR39" s="189"/>
      <c r="AS39" s="189"/>
      <c r="AT39" s="189"/>
      <c r="AU39" s="189"/>
      <c r="AV39" s="189"/>
      <c r="AW39" s="189"/>
      <c r="AX39" s="189"/>
    </row>
    <row r="40" customFormat="false" ht="15.75" hidden="false" customHeight="false" outlineLevel="0" collapsed="false">
      <c r="B40" s="229"/>
      <c r="C40" s="230"/>
      <c r="D40" s="230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89"/>
      <c r="AG40" s="189"/>
      <c r="AH40" s="189"/>
      <c r="AI40" s="189"/>
      <c r="AJ40" s="177"/>
      <c r="AK40" s="177"/>
      <c r="AL40" s="177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177"/>
      <c r="AY40" s="1"/>
      <c r="AZ40" s="1"/>
    </row>
    <row r="41" customFormat="false" ht="15" hidden="false" customHeight="false" outlineLevel="0" collapsed="false"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</sheetData>
  <mergeCells count="77">
    <mergeCell ref="C2:J2"/>
    <mergeCell ref="M2:T2"/>
    <mergeCell ref="W2:AD2"/>
    <mergeCell ref="AG2:AN2"/>
    <mergeCell ref="AS2:AX2"/>
    <mergeCell ref="A5:A11"/>
    <mergeCell ref="B5:C5"/>
    <mergeCell ref="D5:J5"/>
    <mergeCell ref="L6:M6"/>
    <mergeCell ref="N6:T6"/>
    <mergeCell ref="B7:C7"/>
    <mergeCell ref="D7:J7"/>
    <mergeCell ref="V8:W8"/>
    <mergeCell ref="X8:AD8"/>
    <mergeCell ref="B9:C9"/>
    <mergeCell ref="D9:J9"/>
    <mergeCell ref="L10:M10"/>
    <mergeCell ref="N10:T10"/>
    <mergeCell ref="B11:C11"/>
    <mergeCell ref="D11:J11"/>
    <mergeCell ref="AF12:AG12"/>
    <mergeCell ref="AH12:AN12"/>
    <mergeCell ref="A13:A19"/>
    <mergeCell ref="B13:C13"/>
    <mergeCell ref="D13:J13"/>
    <mergeCell ref="L14:M14"/>
    <mergeCell ref="N14:T14"/>
    <mergeCell ref="B15:C15"/>
    <mergeCell ref="D15:J15"/>
    <mergeCell ref="V16:W16"/>
    <mergeCell ref="X16:AD16"/>
    <mergeCell ref="B17:C17"/>
    <mergeCell ref="D17:J17"/>
    <mergeCell ref="L18:M18"/>
    <mergeCell ref="N18:T18"/>
    <mergeCell ref="B19:C19"/>
    <mergeCell ref="D19:J19"/>
    <mergeCell ref="AP20:AQ20"/>
    <mergeCell ref="AR20:AX20"/>
    <mergeCell ref="A21:A27"/>
    <mergeCell ref="B21:C21"/>
    <mergeCell ref="D21:J21"/>
    <mergeCell ref="L22:M22"/>
    <mergeCell ref="N22:T22"/>
    <mergeCell ref="B23:C23"/>
    <mergeCell ref="D23:J23"/>
    <mergeCell ref="V24:W24"/>
    <mergeCell ref="X24:AD24"/>
    <mergeCell ref="B25:C25"/>
    <mergeCell ref="D25:J25"/>
    <mergeCell ref="L26:M26"/>
    <mergeCell ref="N26:T26"/>
    <mergeCell ref="B27:C27"/>
    <mergeCell ref="D27:J27"/>
    <mergeCell ref="AF28:AG28"/>
    <mergeCell ref="AH28:AN28"/>
    <mergeCell ref="A29:A31"/>
    <mergeCell ref="B29:C29"/>
    <mergeCell ref="D29:J29"/>
    <mergeCell ref="L30:M30"/>
    <mergeCell ref="N30:T30"/>
    <mergeCell ref="B31:C31"/>
    <mergeCell ref="D31:J31"/>
    <mergeCell ref="V32:W32"/>
    <mergeCell ref="X32:AD32"/>
    <mergeCell ref="B33:C33"/>
    <mergeCell ref="D33:J33"/>
    <mergeCell ref="L34:M34"/>
    <mergeCell ref="N34:T34"/>
    <mergeCell ref="B35:C35"/>
    <mergeCell ref="D35:J35"/>
    <mergeCell ref="AF35:AG35"/>
    <mergeCell ref="AH35:AN35"/>
    <mergeCell ref="AP37:AQ37"/>
    <mergeCell ref="AR37:AX37"/>
    <mergeCell ref="AF39:AG39"/>
    <mergeCell ref="AH39:A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13" width="6.41"/>
    <col collapsed="false" customWidth="true" hidden="false" outlineLevel="0" max="13" min="6" style="0" width="14.14"/>
    <col collapsed="false" customWidth="true" hidden="false" outlineLevel="0" max="14" min="14" style="0" width="10.28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231" t="s">
        <v>0</v>
      </c>
      <c r="B1" s="231" t="s">
        <v>1</v>
      </c>
      <c r="C1" s="231" t="s">
        <v>2</v>
      </c>
      <c r="D1" s="231" t="s">
        <v>3</v>
      </c>
      <c r="E1" s="231" t="s">
        <v>4</v>
      </c>
      <c r="F1" s="2" t="s">
        <v>50</v>
      </c>
      <c r="G1" s="2"/>
      <c r="H1" s="2"/>
      <c r="I1" s="2"/>
      <c r="J1" s="2" t="s">
        <v>51</v>
      </c>
      <c r="K1" s="2"/>
      <c r="L1" s="2"/>
      <c r="M1" s="2"/>
      <c r="N1" s="232"/>
      <c r="O1" s="232"/>
    </row>
    <row r="2" s="6" customFormat="true" ht="15" hidden="false" customHeight="false" outlineLevel="0" collapsed="false">
      <c r="A2" s="231"/>
      <c r="B2" s="231"/>
      <c r="C2" s="231"/>
      <c r="D2" s="231"/>
      <c r="E2" s="231"/>
      <c r="F2" s="2" t="s">
        <v>5</v>
      </c>
      <c r="G2" s="2" t="s">
        <v>6</v>
      </c>
      <c r="H2" s="2" t="s">
        <v>7</v>
      </c>
      <c r="I2" s="2" t="s">
        <v>8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52</v>
      </c>
      <c r="O2" s="2" t="s">
        <v>41</v>
      </c>
    </row>
    <row r="3" customFormat="false" ht="15.75" hidden="false" customHeight="false" outlineLevel="0" collapsed="false">
      <c r="A3" s="233" t="n">
        <v>1</v>
      </c>
      <c r="B3" s="234" t="str">
        <f aca="false">Участники!B4</f>
        <v>Белялов Дамир</v>
      </c>
      <c r="C3" s="234" t="str">
        <f aca="false">Участники!C4</f>
        <v>Москва</v>
      </c>
      <c r="D3" s="234" t="str">
        <f aca="false">Участники!D4</f>
        <v>Ш.Т.У.Р.М.</v>
      </c>
      <c r="E3" s="234" t="str">
        <f aca="false">Участники!E4</f>
        <v>м</v>
      </c>
      <c r="F3" s="233" t="n">
        <f aca="false">SUM('Топор Амер'!$D9:$R11)</f>
        <v>298</v>
      </c>
      <c r="G3" s="233" t="n">
        <f aca="false">SUM('МПЛ Амер'!$D9:$R11)</f>
        <v>200</v>
      </c>
      <c r="H3" s="233" t="n">
        <f aca="false">SUM(ТО!$D7:$R8)</f>
        <v>196</v>
      </c>
      <c r="I3" s="233" t="n">
        <f aca="false">SUM(ЛОП!$D7:$M8)</f>
        <v>76</v>
      </c>
      <c r="J3" s="233" t="n">
        <f aca="false">F3/450</f>
        <v>0.662222222222222</v>
      </c>
      <c r="K3" s="233" t="n">
        <f aca="false">G3/450</f>
        <v>0.444444444444444</v>
      </c>
      <c r="L3" s="233" t="n">
        <f aca="false">H3/300</f>
        <v>0.653333333333333</v>
      </c>
      <c r="M3" s="233" t="n">
        <f aca="false">I3/200</f>
        <v>0.38</v>
      </c>
      <c r="N3" s="233" t="n">
        <f aca="false">SUM(J3:M3)</f>
        <v>2.14</v>
      </c>
      <c r="O3" s="235" t="n">
        <v>1</v>
      </c>
      <c r="P3" s="0" t="e">
        <f aca="false">(#NAME?,F3:I3)</f>
        <v>#NAME?</v>
      </c>
    </row>
    <row r="4" customFormat="false" ht="15.75" hidden="false" customHeight="false" outlineLevel="0" collapsed="false">
      <c r="A4" s="236" t="n">
        <v>2</v>
      </c>
      <c r="B4" s="237" t="str">
        <f aca="false">Участники!B7</f>
        <v>Шлоков Роман</v>
      </c>
      <c r="C4" s="237" t="str">
        <f aca="false">Участники!C7</f>
        <v>Москва</v>
      </c>
      <c r="D4" s="237" t="n">
        <f aca="false">Участники!D7</f>
        <v>0</v>
      </c>
      <c r="E4" s="237" t="str">
        <f aca="false">Участники!E7</f>
        <v>м</v>
      </c>
      <c r="F4" s="236" t="n">
        <f aca="false">SUM('Топор Амер'!$D21:$R23)</f>
        <v>280</v>
      </c>
      <c r="G4" s="236" t="n">
        <f aca="false">SUM('МПЛ Амер'!$D21:$R23)</f>
        <v>194</v>
      </c>
      <c r="H4" s="236" t="n">
        <f aca="false">SUM(ТО!$D15:$R16)</f>
        <v>160</v>
      </c>
      <c r="I4" s="236" t="n">
        <f aca="false">SUM(ЛОП!$D15:$M16)</f>
        <v>108</v>
      </c>
      <c r="J4" s="236" t="n">
        <f aca="false">F4/450</f>
        <v>0.622222222222222</v>
      </c>
      <c r="K4" s="236" t="n">
        <f aca="false">G4/450</f>
        <v>0.431111111111111</v>
      </c>
      <c r="L4" s="236" t="n">
        <f aca="false">H4/300</f>
        <v>0.533333333333333</v>
      </c>
      <c r="M4" s="236" t="n">
        <f aca="false">I4/200</f>
        <v>0.54</v>
      </c>
      <c r="N4" s="236" t="n">
        <f aca="false">SUM(J4:M4)</f>
        <v>2.12666666666667</v>
      </c>
      <c r="O4" s="238" t="n">
        <v>2</v>
      </c>
    </row>
    <row r="5" customFormat="false" ht="15.75" hidden="false" customHeight="false" outlineLevel="0" collapsed="false">
      <c r="A5" s="239" t="n">
        <v>3</v>
      </c>
      <c r="B5" s="240" t="str">
        <f aca="false">Участники!B14</f>
        <v>Чепурнов Василий</v>
      </c>
      <c r="C5" s="240" t="str">
        <f aca="false">Участники!C14</f>
        <v>Выборг</v>
      </c>
      <c r="D5" s="240" t="n">
        <f aca="false">Участники!D14</f>
        <v>0</v>
      </c>
      <c r="E5" s="240" t="str">
        <f aca="false">Участники!E14</f>
        <v>м</v>
      </c>
      <c r="F5" s="239" t="n">
        <f aca="false">SUM('Топор Амер'!$D45:$R47)</f>
        <v>292</v>
      </c>
      <c r="G5" s="239" t="n">
        <f aca="false">SUM('МПЛ Амер'!$D45:$R47)</f>
        <v>254</v>
      </c>
      <c r="H5" s="239" t="n">
        <f aca="false">SUM(ТО!$D31:$R32)</f>
        <v>134</v>
      </c>
      <c r="I5" s="239" t="n">
        <f aca="false">SUM(ЛОП!$D31:$M32)</f>
        <v>88</v>
      </c>
      <c r="J5" s="239" t="n">
        <f aca="false">F5/450</f>
        <v>0.648888888888889</v>
      </c>
      <c r="K5" s="239" t="n">
        <f aca="false">G5/450</f>
        <v>0.564444444444444</v>
      </c>
      <c r="L5" s="239" t="n">
        <f aca="false">H5/300</f>
        <v>0.446666666666667</v>
      </c>
      <c r="M5" s="239" t="n">
        <f aca="false">I5/200</f>
        <v>0.44</v>
      </c>
      <c r="N5" s="239" t="n">
        <f aca="false">SUM(J5:M5)</f>
        <v>2.1</v>
      </c>
      <c r="O5" s="241" t="n">
        <v>3</v>
      </c>
    </row>
    <row r="6" s="1" customFormat="true" ht="15.75" hidden="false" customHeight="false" outlineLevel="0" collapsed="false">
      <c r="A6" s="7" t="n">
        <v>4</v>
      </c>
      <c r="B6" s="10" t="str">
        <f aca="false">Участники!B13</f>
        <v>Соколов Юрий</v>
      </c>
      <c r="C6" s="10" t="str">
        <f aca="false">Участники!C13</f>
        <v>СПб</v>
      </c>
      <c r="D6" s="10" t="str">
        <f aca="false">Участники!D13</f>
        <v>78 Легион</v>
      </c>
      <c r="E6" s="10" t="str">
        <f aca="false">Участники!E13</f>
        <v>м</v>
      </c>
      <c r="F6" s="7" t="n">
        <f aca="false">SUM('Топор Амер'!$D42:$R44)</f>
        <v>296</v>
      </c>
      <c r="G6" s="7" t="n">
        <f aca="false">SUM('МПЛ Амер'!$D42:$R44)</f>
        <v>182</v>
      </c>
      <c r="H6" s="7" t="n">
        <f aca="false">SUM(ТО!$D29:$R30)</f>
        <v>160</v>
      </c>
      <c r="I6" s="7" t="n">
        <f aca="false">SUM(ЛОП!$D29:$M30)</f>
        <v>68</v>
      </c>
      <c r="J6" s="7" t="n">
        <f aca="false">F6/450</f>
        <v>0.657777777777778</v>
      </c>
      <c r="K6" s="7" t="n">
        <f aca="false">G6/450</f>
        <v>0.404444444444444</v>
      </c>
      <c r="L6" s="7" t="n">
        <f aca="false">H6/300</f>
        <v>0.533333333333333</v>
      </c>
      <c r="M6" s="7" t="n">
        <f aca="false">I6/200</f>
        <v>0.34</v>
      </c>
      <c r="N6" s="7" t="n">
        <f aca="false">SUM(J6:M6)</f>
        <v>1.93555555555556</v>
      </c>
      <c r="O6" s="242"/>
    </row>
    <row r="7" customFormat="false" ht="15.75" hidden="false" customHeight="false" outlineLevel="0" collapsed="false">
      <c r="A7" s="7" t="n">
        <v>5</v>
      </c>
      <c r="B7" s="10" t="str">
        <f aca="false">Участники!B5</f>
        <v>Аюпов Альберт</v>
      </c>
      <c r="C7" s="10" t="str">
        <f aca="false">Участники!C5</f>
        <v>Москва</v>
      </c>
      <c r="D7" s="10" t="str">
        <f aca="false">Участники!D5</f>
        <v>Фринайф</v>
      </c>
      <c r="E7" s="10" t="str">
        <f aca="false">Участники!E5</f>
        <v>м</v>
      </c>
      <c r="F7" s="7" t="n">
        <f aca="false">SUM('Топор Амер'!$D15:$R17)</f>
        <v>252</v>
      </c>
      <c r="G7" s="7" t="n">
        <f aca="false">SUM('МПЛ Амер'!$D15:$R17)</f>
        <v>150</v>
      </c>
      <c r="H7" s="7" t="n">
        <f aca="false">SUM(ТО!$D11:$R12)</f>
        <v>154</v>
      </c>
      <c r="I7" s="7" t="n">
        <f aca="false">SUM(ЛОП!$D11:$M12)</f>
        <v>66</v>
      </c>
      <c r="J7" s="7" t="n">
        <f aca="false">F7/450</f>
        <v>0.56</v>
      </c>
      <c r="K7" s="7" t="n">
        <f aca="false">G7/450</f>
        <v>0.333333333333333</v>
      </c>
      <c r="L7" s="7" t="n">
        <f aca="false">H7/300</f>
        <v>0.513333333333333</v>
      </c>
      <c r="M7" s="7" t="n">
        <f aca="false">I7/200</f>
        <v>0.33</v>
      </c>
      <c r="N7" s="7" t="n">
        <f aca="false">SUM(J7:M7)</f>
        <v>1.73666666666667</v>
      </c>
      <c r="O7" s="242"/>
    </row>
    <row r="8" customFormat="false" ht="15.75" hidden="false" customHeight="false" outlineLevel="0" collapsed="false">
      <c r="A8" s="7" t="n">
        <v>6</v>
      </c>
      <c r="B8" s="10" t="str">
        <f aca="false">Участники!B11</f>
        <v>Сушенков Дмитрий</v>
      </c>
      <c r="C8" s="10" t="str">
        <f aca="false">Участники!C11</f>
        <v>Москва</v>
      </c>
      <c r="D8" s="10" t="str">
        <f aca="false">Участники!D11</f>
        <v>Фринайф</v>
      </c>
      <c r="E8" s="10" t="str">
        <f aca="false">Участники!E11</f>
        <v>м</v>
      </c>
      <c r="F8" s="7" t="n">
        <f aca="false">SUM('Топор Амер'!$D33:$R35)</f>
        <v>280</v>
      </c>
      <c r="G8" s="7" t="n">
        <f aca="false">SUM('МПЛ Амер'!$D33:$R35)</f>
        <v>214</v>
      </c>
      <c r="H8" s="7" t="n">
        <f aca="false">SUM(ТО!$D23:$R24)</f>
        <v>140</v>
      </c>
      <c r="I8" s="7" t="n">
        <f aca="false">SUM(ЛОП!$D23:$M24)</f>
        <v>24</v>
      </c>
      <c r="J8" s="7" t="n">
        <f aca="false">F8/450</f>
        <v>0.622222222222222</v>
      </c>
      <c r="K8" s="7" t="n">
        <f aca="false">G8/450</f>
        <v>0.475555555555556</v>
      </c>
      <c r="L8" s="7" t="n">
        <f aca="false">H8/300</f>
        <v>0.466666666666667</v>
      </c>
      <c r="M8" s="7" t="n">
        <f aca="false">I8/200</f>
        <v>0.12</v>
      </c>
      <c r="N8" s="7" t="n">
        <f aca="false">SUM(J8:M8)</f>
        <v>1.68444444444444</v>
      </c>
      <c r="O8" s="242"/>
    </row>
    <row r="9" customFormat="false" ht="15.75" hidden="false" customHeight="false" outlineLevel="0" collapsed="false">
      <c r="A9" s="233" t="n">
        <v>7</v>
      </c>
      <c r="B9" s="234" t="str">
        <f aca="false">Участники!B6</f>
        <v>Харькова Марина</v>
      </c>
      <c r="C9" s="234" t="str">
        <f aca="false">Участники!C6</f>
        <v>Москва</v>
      </c>
      <c r="D9" s="234" t="str">
        <f aca="false">Участники!D6</f>
        <v>Ш.Т.У.Р.М.</v>
      </c>
      <c r="E9" s="234" t="str">
        <f aca="false">Участники!E6</f>
        <v>ж</v>
      </c>
      <c r="F9" s="233" t="n">
        <f aca="false">SUM('Топор Амер'!$D18:$R20)</f>
        <v>222</v>
      </c>
      <c r="G9" s="233" t="n">
        <f aca="false">SUM('МПЛ Амер'!$D18:$R20)</f>
        <v>160</v>
      </c>
      <c r="H9" s="233" t="n">
        <f aca="false">SUM(ТО!$D13:$R14)</f>
        <v>108</v>
      </c>
      <c r="I9" s="233" t="n">
        <f aca="false">SUM(ЛОП!$D13:$M14)</f>
        <v>50</v>
      </c>
      <c r="J9" s="233" t="n">
        <f aca="false">F9/450</f>
        <v>0.493333333333333</v>
      </c>
      <c r="K9" s="233" t="n">
        <f aca="false">G9/450</f>
        <v>0.355555555555556</v>
      </c>
      <c r="L9" s="233" t="n">
        <f aca="false">H9/300</f>
        <v>0.36</v>
      </c>
      <c r="M9" s="233" t="n">
        <f aca="false">I9/200</f>
        <v>0.25</v>
      </c>
      <c r="N9" s="233" t="n">
        <f aca="false">SUM(J9:M9)</f>
        <v>1.45888888888889</v>
      </c>
      <c r="O9" s="235" t="n">
        <v>1</v>
      </c>
    </row>
    <row r="10" customFormat="false" ht="15.75" hidden="false" customHeight="false" outlineLevel="0" collapsed="false">
      <c r="A10" s="236" t="n">
        <v>8</v>
      </c>
      <c r="B10" s="237" t="str">
        <f aca="false">Участники!B12</f>
        <v>Сенькова Надежда</v>
      </c>
      <c r="C10" s="237" t="str">
        <f aca="false">Участники!C12</f>
        <v>Москва</v>
      </c>
      <c r="D10" s="237" t="str">
        <f aca="false">Участники!D12</f>
        <v>Серебряный нож</v>
      </c>
      <c r="E10" s="237" t="str">
        <f aca="false">Участники!E12</f>
        <v>ж</v>
      </c>
      <c r="F10" s="236" t="n">
        <f aca="false">SUM('Топор Амер'!$D36:$R38)</f>
        <v>190</v>
      </c>
      <c r="G10" s="236" t="n">
        <f aca="false">SUM('МПЛ Амер'!$D36:$R38)</f>
        <v>88</v>
      </c>
      <c r="H10" s="236" t="n">
        <f aca="false">SUM(ТО!$D25:$R26)</f>
        <v>112</v>
      </c>
      <c r="I10" s="236" t="n">
        <f aca="false">SUM(ЛОП!$D25:$M26)</f>
        <v>44</v>
      </c>
      <c r="J10" s="236" t="n">
        <f aca="false">F10/450</f>
        <v>0.422222222222222</v>
      </c>
      <c r="K10" s="236" t="n">
        <f aca="false">G10/450</f>
        <v>0.195555555555556</v>
      </c>
      <c r="L10" s="236" t="n">
        <f aca="false">H10/300</f>
        <v>0.373333333333333</v>
      </c>
      <c r="M10" s="236" t="n">
        <f aca="false">I10/200</f>
        <v>0.22</v>
      </c>
      <c r="N10" s="236" t="n">
        <f aca="false">SUM(J10:M10)</f>
        <v>1.21111111111111</v>
      </c>
      <c r="O10" s="238" t="n">
        <v>2</v>
      </c>
    </row>
    <row r="11" customFormat="false" ht="15" hidden="false" customHeight="false" outlineLevel="0" collapsed="false">
      <c r="A11" s="7" t="n">
        <v>9</v>
      </c>
      <c r="B11" s="10" t="str">
        <f aca="false">Участники!B3</f>
        <v>Матевосян Ашот</v>
      </c>
      <c r="C11" s="10" t="str">
        <f aca="false">Участники!C3</f>
        <v>СПб</v>
      </c>
      <c r="D11" s="10" t="str">
        <f aca="false">Участники!D3</f>
        <v>78 Легион</v>
      </c>
      <c r="E11" s="10" t="str">
        <f aca="false">Участники!E3</f>
        <v>м</v>
      </c>
      <c r="F11" s="7" t="n">
        <f aca="false">SUM('Топор Амер'!$D6:$R8)</f>
        <v>264</v>
      </c>
      <c r="G11" s="7" t="n">
        <f aca="false">SUM('МПЛ Амер'!$D6:$R8)</f>
        <v>0</v>
      </c>
      <c r="H11" s="7" t="n">
        <f aca="false">SUM(ТО!$D5:$R6)</f>
        <v>134</v>
      </c>
      <c r="I11" s="7" t="n">
        <f aca="false">SUM(ЛОП!$D5:$M6)</f>
        <v>28</v>
      </c>
      <c r="J11" s="7" t="n">
        <f aca="false">F11/450</f>
        <v>0.586666666666667</v>
      </c>
      <c r="K11" s="7" t="n">
        <f aca="false">G11/450</f>
        <v>0</v>
      </c>
      <c r="L11" s="7" t="n">
        <f aca="false">H11/300</f>
        <v>0.446666666666667</v>
      </c>
      <c r="M11" s="7" t="n">
        <f aca="false">I11/200</f>
        <v>0.14</v>
      </c>
      <c r="N11" s="7" t="n">
        <f aca="false">SUM(J11:M11)</f>
        <v>1.17333333333333</v>
      </c>
      <c r="O11" s="7"/>
    </row>
    <row r="12" customFormat="false" ht="15" hidden="false" customHeight="false" outlineLevel="0" collapsed="false">
      <c r="A12" s="7" t="n">
        <v>10</v>
      </c>
      <c r="B12" s="10" t="str">
        <f aca="false">Участники!B10</f>
        <v>Шаймухаметов Альберт</v>
      </c>
      <c r="C12" s="10" t="str">
        <f aca="false">Участники!C10</f>
        <v>СПб</v>
      </c>
      <c r="D12" s="10" t="str">
        <f aca="false">Участники!D10</f>
        <v>78 Легион</v>
      </c>
      <c r="E12" s="10" t="str">
        <f aca="false">Участники!E10</f>
        <v>м</v>
      </c>
      <c r="F12" s="7" t="n">
        <f aca="false">SUM('Топор Амер'!$D30:$R32)</f>
        <v>112</v>
      </c>
      <c r="G12" s="7" t="n">
        <f aca="false">SUM('МПЛ Амер'!$D30:$R32)</f>
        <v>168</v>
      </c>
      <c r="H12" s="7" t="n">
        <f aca="false">SUM(ТО!$D21:$R22)</f>
        <v>88</v>
      </c>
      <c r="I12" s="7" t="n">
        <f aca="false">SUM(ЛОП!$D21:$M22)</f>
        <v>32</v>
      </c>
      <c r="J12" s="7" t="n">
        <f aca="false">F12/450</f>
        <v>0.248888888888889</v>
      </c>
      <c r="K12" s="7" t="n">
        <f aca="false">G12/450</f>
        <v>0.373333333333333</v>
      </c>
      <c r="L12" s="7" t="n">
        <f aca="false">H12/300</f>
        <v>0.293333333333333</v>
      </c>
      <c r="M12" s="7" t="n">
        <f aca="false">I12/200</f>
        <v>0.16</v>
      </c>
      <c r="N12" s="7" t="n">
        <f aca="false">SUM(J12:M12)</f>
        <v>1.07555555555556</v>
      </c>
      <c r="O12" s="7"/>
    </row>
    <row r="13" customFormat="false" ht="15" hidden="false" customHeight="false" outlineLevel="0" collapsed="false">
      <c r="A13" s="7" t="n">
        <v>11</v>
      </c>
      <c r="B13" s="10" t="str">
        <f aca="false">Участники!B9</f>
        <v>Силенко Евгений</v>
      </c>
      <c r="C13" s="10" t="str">
        <f aca="false">Участники!C9</f>
        <v>СПб</v>
      </c>
      <c r="D13" s="10" t="str">
        <f aca="false">Участники!D9</f>
        <v>Стриж</v>
      </c>
      <c r="E13" s="10" t="str">
        <f aca="false">Участники!E9</f>
        <v>м</v>
      </c>
      <c r="F13" s="7" t="n">
        <f aca="false">SUM('Топор Амер'!$D27:$R29)</f>
        <v>226</v>
      </c>
      <c r="G13" s="7" t="n">
        <f aca="false">SUM('МПЛ Амер'!$D27:$R29)</f>
        <v>92</v>
      </c>
      <c r="H13" s="7" t="n">
        <f aca="false">SUM(ТО!$D19:$R20)</f>
        <v>92</v>
      </c>
      <c r="I13" s="7" t="n">
        <f aca="false">SUM(ЛОП!$D19:$M20)</f>
        <v>8</v>
      </c>
      <c r="J13" s="7" t="n">
        <f aca="false">F13/450</f>
        <v>0.502222222222222</v>
      </c>
      <c r="K13" s="7" t="n">
        <f aca="false">G13/450</f>
        <v>0.204444444444444</v>
      </c>
      <c r="L13" s="7" t="n">
        <f aca="false">H13/300</f>
        <v>0.306666666666667</v>
      </c>
      <c r="M13" s="7" t="n">
        <f aca="false">I13/200</f>
        <v>0.04</v>
      </c>
      <c r="N13" s="7" t="n">
        <f aca="false">SUM(J13:M13)</f>
        <v>1.05333333333333</v>
      </c>
      <c r="O13" s="7"/>
    </row>
    <row r="14" customFormat="false" ht="15" hidden="false" customHeight="false" outlineLevel="0" collapsed="false">
      <c r="A14" s="7" t="n">
        <v>12</v>
      </c>
      <c r="B14" s="10" t="str">
        <f aca="false">Участники!B2</f>
        <v>Яциненко Александр</v>
      </c>
      <c r="C14" s="10" t="str">
        <f aca="false">Участники!C2</f>
        <v>СПб</v>
      </c>
      <c r="D14" s="10" t="str">
        <f aca="false">Участники!D2</f>
        <v>78 Легион</v>
      </c>
      <c r="E14" s="10" t="str">
        <f aca="false">Участники!E2</f>
        <v>м</v>
      </c>
      <c r="F14" s="7" t="n">
        <f aca="false">SUM('Топор Амер'!$D3:$R5)</f>
        <v>164</v>
      </c>
      <c r="G14" s="7" t="n">
        <f aca="false">SUM('МПЛ Амер'!$D3:$R5)</f>
        <v>154</v>
      </c>
      <c r="H14" s="7" t="n">
        <f aca="false">SUM(ТО!$D3:$R4)</f>
        <v>78</v>
      </c>
      <c r="I14" s="7" t="n">
        <f aca="false">SUM(ЛОП!$D3:$M4)</f>
        <v>10</v>
      </c>
      <c r="J14" s="7" t="n">
        <f aca="false">F14/450</f>
        <v>0.364444444444444</v>
      </c>
      <c r="K14" s="7" t="n">
        <f aca="false">G14/450</f>
        <v>0.342222222222222</v>
      </c>
      <c r="L14" s="7" t="n">
        <f aca="false">H14/300</f>
        <v>0.26</v>
      </c>
      <c r="M14" s="7" t="n">
        <f aca="false">I14/200</f>
        <v>0.05</v>
      </c>
      <c r="N14" s="7" t="n">
        <f aca="false">SUM(J14:M14)</f>
        <v>1.01666666666667</v>
      </c>
      <c r="O14" s="7"/>
    </row>
    <row r="15" s="1" customFormat="true" ht="15" hidden="false" customHeight="false" outlineLevel="0" collapsed="false">
      <c r="A15" s="7" t="n">
        <v>13</v>
      </c>
      <c r="B15" s="10" t="str">
        <f aca="false">Участники!B8</f>
        <v>Минин Антон</v>
      </c>
      <c r="C15" s="10" t="str">
        <f aca="false">Участники!C8</f>
        <v>СПб</v>
      </c>
      <c r="D15" s="10" t="n">
        <f aca="false">Участники!D8</f>
        <v>0</v>
      </c>
      <c r="E15" s="10" t="str">
        <f aca="false">Участники!E8</f>
        <v>м</v>
      </c>
      <c r="F15" s="7" t="n">
        <f aca="false">SUM('Топор Амер'!$D24:$R26)</f>
        <v>128</v>
      </c>
      <c r="G15" s="7" t="n">
        <f aca="false">SUM('МПЛ Амер'!$D24:$R26)</f>
        <v>32</v>
      </c>
      <c r="H15" s="7" t="n">
        <f aca="false">SUM(ТО!$D17:$R18)</f>
        <v>52</v>
      </c>
      <c r="I15" s="7" t="n">
        <f aca="false">SUM(ЛОП!$D17:$M18)</f>
        <v>16</v>
      </c>
      <c r="J15" s="7" t="n">
        <f aca="false">F15/450</f>
        <v>0.284444444444444</v>
      </c>
      <c r="K15" s="7" t="n">
        <f aca="false">G15/450</f>
        <v>0.0711111111111111</v>
      </c>
      <c r="L15" s="7" t="n">
        <f aca="false">H15/300</f>
        <v>0.173333333333333</v>
      </c>
      <c r="M15" s="7" t="n">
        <f aca="false">I15/200</f>
        <v>0.08</v>
      </c>
      <c r="N15" s="7" t="n">
        <f aca="false">SUM(J15:M15)</f>
        <v>0.608888888888889</v>
      </c>
      <c r="O15" s="7"/>
    </row>
    <row r="16" customFormat="false" ht="15" hidden="false" customHeight="false" outlineLevel="0" collapsed="false">
      <c r="A16" s="7" t="n">
        <v>14</v>
      </c>
      <c r="B16" s="243" t="e">
        <f aca="false">#REF!</f>
        <v>#REF!</v>
      </c>
      <c r="C16" s="243" t="e">
        <f aca="false">#REF!</f>
        <v>#REF!</v>
      </c>
      <c r="D16" s="243" t="e">
        <f aca="false">#REF!</f>
        <v>#REF!</v>
      </c>
      <c r="E16" s="243" t="e">
        <f aca="false">#REF!</f>
        <v>#REF!</v>
      </c>
      <c r="F16" s="244" t="n">
        <f aca="false">SUM('Топор Амер'!$D12:$R14)</f>
        <v>0</v>
      </c>
      <c r="G16" s="244" t="n">
        <f aca="false">SUM('МПЛ Амер'!$D12:$R14)</f>
        <v>0</v>
      </c>
      <c r="H16" s="244" t="n">
        <f aca="false">SUM(ТО!$D9:$R10)</f>
        <v>0</v>
      </c>
      <c r="I16" s="244" t="n">
        <f aca="false">SUM(ЛОП!$D9:$M10)</f>
        <v>0</v>
      </c>
      <c r="J16" s="244" t="n">
        <f aca="false">F16/450</f>
        <v>0</v>
      </c>
      <c r="K16" s="244" t="n">
        <f aca="false">G16/450</f>
        <v>0</v>
      </c>
      <c r="L16" s="244" t="n">
        <f aca="false">H16/300</f>
        <v>0</v>
      </c>
      <c r="M16" s="244" t="n">
        <f aca="false">I16/200</f>
        <v>0</v>
      </c>
      <c r="N16" s="244" t="n">
        <f aca="false">SUM(J16:M16)</f>
        <v>0</v>
      </c>
      <c r="O16" s="7"/>
    </row>
    <row r="17" customFormat="false" ht="15" hidden="false" customHeight="false" outlineLevel="0" collapsed="false">
      <c r="A17" s="7" t="n">
        <v>15</v>
      </c>
      <c r="B17" s="243" t="e">
        <f aca="false">#REF!</f>
        <v>#REF!</v>
      </c>
      <c r="C17" s="243" t="e">
        <f aca="false">#REF!</f>
        <v>#REF!</v>
      </c>
      <c r="D17" s="243" t="e">
        <f aca="false">#REF!</f>
        <v>#REF!</v>
      </c>
      <c r="E17" s="243" t="e">
        <f aca="false">#REF!</f>
        <v>#REF!</v>
      </c>
      <c r="F17" s="244" t="n">
        <f aca="false">SUM('Топор Амер'!$D39:$R41)</f>
        <v>0</v>
      </c>
      <c r="G17" s="244" t="n">
        <f aca="false">SUM('МПЛ Амер'!$D39:$R41)</f>
        <v>0</v>
      </c>
      <c r="H17" s="244" t="n">
        <f aca="false">SUM(ТО!$D27:$R28)</f>
        <v>0</v>
      </c>
      <c r="I17" s="244" t="n">
        <f aca="false">SUM(ЛОП!$D27:$M28)</f>
        <v>0</v>
      </c>
      <c r="J17" s="244" t="n">
        <f aca="false">F17/450</f>
        <v>0</v>
      </c>
      <c r="K17" s="244" t="n">
        <f aca="false">G17/450</f>
        <v>0</v>
      </c>
      <c r="L17" s="244" t="n">
        <f aca="false">H17/300</f>
        <v>0</v>
      </c>
      <c r="M17" s="244" t="n">
        <f aca="false">I17/200</f>
        <v>0</v>
      </c>
      <c r="N17" s="244" t="n">
        <f aca="false">SUM(J17:M17)</f>
        <v>0</v>
      </c>
      <c r="O17" s="7"/>
    </row>
    <row r="18" customFormat="false" ht="15" hidden="false" customHeight="false" outlineLevel="0" collapsed="false">
      <c r="A18" s="7" t="n">
        <v>16</v>
      </c>
      <c r="B18" s="10" t="n">
        <f aca="false">Участники!B17</f>
        <v>0</v>
      </c>
      <c r="C18" s="10" t="n">
        <f aca="false">Участники!C17</f>
        <v>0</v>
      </c>
      <c r="D18" s="10" t="n">
        <f aca="false">Участники!D17</f>
        <v>0</v>
      </c>
      <c r="E18" s="10" t="n">
        <f aca="false">Участники!E17</f>
        <v>0</v>
      </c>
      <c r="F18" s="7" t="n">
        <f aca="false">SUM('Топор Амер'!$D48:$R50)</f>
        <v>0</v>
      </c>
      <c r="G18" s="7" t="n">
        <f aca="false">SUM('МПЛ Амер'!$D48:$R50)</f>
        <v>0</v>
      </c>
      <c r="H18" s="7" t="n">
        <f aca="false">SUM(ТО!$D33:$R34)</f>
        <v>0</v>
      </c>
      <c r="I18" s="7" t="n">
        <f aca="false">SUM(ЛОП!$D33:$M34)</f>
        <v>0</v>
      </c>
      <c r="J18" s="7" t="n">
        <f aca="false">F18/450</f>
        <v>0</v>
      </c>
      <c r="K18" s="7" t="n">
        <f aca="false">G18/450</f>
        <v>0</v>
      </c>
      <c r="L18" s="7" t="n">
        <f aca="false">H18/300</f>
        <v>0</v>
      </c>
      <c r="M18" s="7" t="n">
        <f aca="false">I18/200</f>
        <v>0</v>
      </c>
      <c r="N18" s="7" t="n">
        <f aca="false">SUM(J18:M18)</f>
        <v>0</v>
      </c>
      <c r="O18" s="7"/>
    </row>
    <row r="19" customFormat="false" ht="15" hidden="false" customHeight="false" outlineLevel="0" collapsed="false">
      <c r="A19" s="7" t="n">
        <v>17</v>
      </c>
      <c r="B19" s="10" t="n">
        <f aca="false">Участники!B18</f>
        <v>0</v>
      </c>
      <c r="C19" s="10" t="n">
        <f aca="false">Участники!C18</f>
        <v>0</v>
      </c>
      <c r="D19" s="10" t="n">
        <f aca="false">Участники!D18</f>
        <v>0</v>
      </c>
      <c r="E19" s="10" t="n">
        <f aca="false">Участники!E18</f>
        <v>0</v>
      </c>
      <c r="F19" s="7" t="n">
        <f aca="false">SUM('Топор Амер'!$D51:$R53)</f>
        <v>0</v>
      </c>
      <c r="G19" s="7" t="n">
        <f aca="false">SUM('МПЛ Амер'!$D51:$R53)</f>
        <v>0</v>
      </c>
      <c r="H19" s="7" t="n">
        <f aca="false">SUM(ТО!$D35:$R36)</f>
        <v>0</v>
      </c>
      <c r="I19" s="7" t="n">
        <f aca="false">SUM(ЛОП!$D35:$M36)</f>
        <v>0</v>
      </c>
      <c r="J19" s="7" t="n">
        <f aca="false">F19/450</f>
        <v>0</v>
      </c>
      <c r="K19" s="7" t="n">
        <f aca="false">G19/450</f>
        <v>0</v>
      </c>
      <c r="L19" s="7" t="n">
        <f aca="false">H19/300</f>
        <v>0</v>
      </c>
      <c r="M19" s="7" t="n">
        <f aca="false">I19/200</f>
        <v>0</v>
      </c>
      <c r="N19" s="7" t="n">
        <f aca="false">SUM(J19:M19)</f>
        <v>0</v>
      </c>
      <c r="O19" s="7"/>
    </row>
    <row r="20" customFormat="false" ht="15" hidden="false" customHeight="false" outlineLevel="0" collapsed="false">
      <c r="A20" s="7" t="n">
        <v>18</v>
      </c>
      <c r="B20" s="10" t="n">
        <f aca="false">Участники!B19</f>
        <v>0</v>
      </c>
      <c r="C20" s="10" t="n">
        <f aca="false">Участники!C19</f>
        <v>0</v>
      </c>
      <c r="D20" s="10" t="n">
        <f aca="false">Участники!D19</f>
        <v>0</v>
      </c>
      <c r="E20" s="10" t="n">
        <f aca="false">Участники!E19</f>
        <v>0</v>
      </c>
      <c r="F20" s="7" t="n">
        <f aca="false">SUM('Топор Амер'!$D54:$R56)</f>
        <v>0</v>
      </c>
      <c r="G20" s="7" t="n">
        <f aca="false">SUM('МПЛ Амер'!$D54:$R56)</f>
        <v>0</v>
      </c>
      <c r="H20" s="7" t="n">
        <f aca="false">SUM(ТО!$D37:$R38)</f>
        <v>0</v>
      </c>
      <c r="I20" s="7" t="n">
        <f aca="false">SUM(ЛОП!$D37:$M38)</f>
        <v>0</v>
      </c>
      <c r="J20" s="7" t="n">
        <f aca="false">F20/450</f>
        <v>0</v>
      </c>
      <c r="K20" s="7" t="n">
        <f aca="false">G20/450</f>
        <v>0</v>
      </c>
      <c r="L20" s="7" t="n">
        <f aca="false">H20/300</f>
        <v>0</v>
      </c>
      <c r="M20" s="7" t="n">
        <f aca="false">I20/200</f>
        <v>0</v>
      </c>
      <c r="N20" s="7" t="n">
        <f aca="false">SUM(J20:M20)</f>
        <v>0</v>
      </c>
      <c r="O20" s="7"/>
    </row>
    <row r="21" customFormat="false" ht="15" hidden="false" customHeight="false" outlineLevel="0" collapsed="false">
      <c r="A21" s="7" t="n">
        <v>19</v>
      </c>
      <c r="B21" s="10" t="n">
        <f aca="false">Участники!B20</f>
        <v>0</v>
      </c>
      <c r="C21" s="10" t="n">
        <f aca="false">Участники!C20</f>
        <v>0</v>
      </c>
      <c r="D21" s="10" t="n">
        <f aca="false">Участники!D20</f>
        <v>0</v>
      </c>
      <c r="E21" s="10" t="n">
        <f aca="false">Участники!E20</f>
        <v>0</v>
      </c>
      <c r="F21" s="7" t="n">
        <f aca="false">SUM('Топор Амер'!$D57:$R59)</f>
        <v>0</v>
      </c>
      <c r="G21" s="7" t="n">
        <f aca="false">SUM('МПЛ Амер'!$D57:$R59)</f>
        <v>0</v>
      </c>
      <c r="H21" s="7" t="n">
        <f aca="false">SUM(ТО!$D39:$R40)</f>
        <v>0</v>
      </c>
      <c r="I21" s="7" t="n">
        <f aca="false">SUM(ЛОП!$D39:$M40)</f>
        <v>0</v>
      </c>
      <c r="J21" s="7" t="n">
        <f aca="false">F21/450</f>
        <v>0</v>
      </c>
      <c r="K21" s="7" t="n">
        <f aca="false">G21/450</f>
        <v>0</v>
      </c>
      <c r="L21" s="7" t="n">
        <f aca="false">H21/300</f>
        <v>0</v>
      </c>
      <c r="M21" s="7" t="n">
        <f aca="false">I21/200</f>
        <v>0</v>
      </c>
      <c r="N21" s="7" t="n">
        <f aca="false">SUM(J21:M21)</f>
        <v>0</v>
      </c>
      <c r="O21" s="7"/>
    </row>
    <row r="22" customFormat="false" ht="15" hidden="false" customHeight="false" outlineLevel="0" collapsed="false">
      <c r="A22" s="7" t="n">
        <v>20</v>
      </c>
      <c r="B22" s="10" t="n">
        <f aca="false">Участники!B21</f>
        <v>0</v>
      </c>
      <c r="C22" s="10" t="n">
        <f aca="false">Участники!C21</f>
        <v>0</v>
      </c>
      <c r="D22" s="10" t="n">
        <f aca="false">Участники!D21</f>
        <v>0</v>
      </c>
      <c r="E22" s="10" t="n">
        <f aca="false">Участники!E21</f>
        <v>0</v>
      </c>
      <c r="F22" s="7" t="n">
        <f aca="false">SUM('Топор Амер'!$D60:$R62)</f>
        <v>0</v>
      </c>
      <c r="G22" s="7" t="n">
        <f aca="false">SUM('МПЛ Амер'!$D60:$R62)</f>
        <v>0</v>
      </c>
      <c r="H22" s="7" t="n">
        <f aca="false">SUM(ТО!$D41:$R42)</f>
        <v>0</v>
      </c>
      <c r="I22" s="7" t="n">
        <f aca="false">SUM(ЛОП!$D41:$M42)</f>
        <v>0</v>
      </c>
      <c r="J22" s="7" t="n">
        <f aca="false">F22/450</f>
        <v>0</v>
      </c>
      <c r="K22" s="7" t="n">
        <f aca="false">G22/450</f>
        <v>0</v>
      </c>
      <c r="L22" s="7" t="n">
        <f aca="false">H22/300</f>
        <v>0</v>
      </c>
      <c r="M22" s="7" t="n">
        <f aca="false">I22/200</f>
        <v>0</v>
      </c>
      <c r="N22" s="7" t="n">
        <f aca="false">SUM(J22:M22)</f>
        <v>0</v>
      </c>
      <c r="O22" s="7"/>
    </row>
    <row r="28" customFormat="false" ht="15" hidden="false" customHeight="false" outlineLevel="0" collapsed="false">
      <c r="J28" s="0" t="n">
        <f aca="false">MAX(J3:M15)</f>
        <v>0.662222222222222</v>
      </c>
    </row>
  </sheetData>
  <mergeCells count="7">
    <mergeCell ref="A1:A2"/>
    <mergeCell ref="B1:B2"/>
    <mergeCell ref="C1:C2"/>
    <mergeCell ref="D1:D2"/>
    <mergeCell ref="E1:E2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3:54:32Z</dcterms:created>
  <dc:creator>user</dc:creator>
  <dc:description/>
  <dc:language>en-US</dc:language>
  <cp:lastModifiedBy>Legion78</cp:lastModifiedBy>
  <cp:lastPrinted>2025-03-29T14:31:21Z</cp:lastPrinted>
  <dcterms:modified xsi:type="dcterms:W3CDTF">2025-03-29T20:27:26Z</dcterms:modified>
  <cp:revision>0</cp:revision>
  <dc:subject/>
  <dc:title/>
</cp:coreProperties>
</file>